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                       Меню на 05.08.25г. Ясли</t>
  </si>
  <si>
    <t xml:space="preserve">                       Меню на 05.08.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рисовая на мол.,слад.,с масл</t>
  </si>
  <si>
    <t xml:space="preserve">кофе с молоком</t>
  </si>
  <si>
    <t xml:space="preserve">Хлеб пшеничный с маслом и сыром</t>
  </si>
  <si>
    <t xml:space="preserve">булка с маслом и сыр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салат из свеклы с раст. маслом</t>
  </si>
  <si>
    <t xml:space="preserve">рассольник со смет. на мясном бул.</t>
  </si>
  <si>
    <t xml:space="preserve">суфле из печени говядины</t>
  </si>
  <si>
    <t xml:space="preserve">пюре картофельное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вафли</t>
  </si>
  <si>
    <t xml:space="preserve">ужин</t>
  </si>
  <si>
    <t xml:space="preserve">капуста туш.</t>
  </si>
  <si>
    <t xml:space="preserve">яйцо 1</t>
  </si>
  <si>
    <t xml:space="preserve">булка </t>
  </si>
  <si>
    <t xml:space="preserve">Чай слад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3" activeCellId="0" sqref="O3: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55"/>
    <col collapsed="false" customWidth="true" hidden="false" outlineLevel="0" max="3" min="3" style="0" width="6.66"/>
    <col collapsed="false" customWidth="true" hidden="false" outlineLevel="0" max="4" min="4" style="0" width="6.32"/>
    <col collapsed="false" customWidth="true" hidden="false" outlineLevel="0" max="6" min="5" style="0" width="5.55"/>
    <col collapsed="false" customWidth="true" hidden="false" outlineLevel="0" max="7" min="7" style="0" width="7.21"/>
    <col collapsed="false" customWidth="true" hidden="false" outlineLevel="0" max="8" min="8" style="0" width="2.55"/>
    <col collapsed="false" customWidth="true" hidden="false" outlineLevel="0" max="9" min="9" style="0" width="6.66"/>
    <col collapsed="false" customWidth="true" hidden="false" outlineLevel="0" max="10" min="10" style="0" width="31.99"/>
    <col collapsed="false" customWidth="true" hidden="false" outlineLevel="0" max="11" min="11" style="0" width="6.99"/>
    <col collapsed="false" customWidth="true" hidden="false" outlineLevel="0" max="12" min="12" style="0" width="6.55"/>
    <col collapsed="false" customWidth="true" hidden="false" outlineLevel="0" max="13" min="13" style="0" width="5.77"/>
    <col collapsed="false" customWidth="true" hidden="false" outlineLevel="0" max="14" min="14" style="0" width="5.99"/>
    <col collapsed="false" customWidth="true" hidden="false" outlineLevel="0" max="15" min="15" style="0" width="6.87"/>
  </cols>
  <sheetData>
    <row r="1" customFormat="false" ht="18.6" hidden="false" customHeight="true" outlineLevel="0" collapsed="false"/>
    <row r="2" customFormat="false" ht="24.6" hidden="false" customHeight="true" outlineLevel="0" collapsed="false">
      <c r="B2" s="1" t="s">
        <v>0</v>
      </c>
      <c r="J2" s="1" t="s">
        <v>1</v>
      </c>
    </row>
    <row r="3" customFormat="false" ht="50.4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I3" s="2" t="s">
        <v>2</v>
      </c>
      <c r="J3" s="3" t="s">
        <v>3</v>
      </c>
      <c r="K3" s="3" t="s">
        <v>4</v>
      </c>
      <c r="L3" s="4" t="s">
        <v>5</v>
      </c>
      <c r="M3" s="4"/>
      <c r="N3" s="4"/>
      <c r="O3" s="5" t="s">
        <v>6</v>
      </c>
    </row>
    <row r="4" customFormat="false" ht="14.4" hidden="false" customHeight="true" outlineLevel="0" collapsed="false">
      <c r="A4" s="2"/>
      <c r="B4" s="3"/>
      <c r="C4" s="3"/>
      <c r="D4" s="6" t="s">
        <v>7</v>
      </c>
      <c r="E4" s="6" t="s">
        <v>8</v>
      </c>
      <c r="F4" s="6" t="s">
        <v>9</v>
      </c>
      <c r="G4" s="5"/>
      <c r="I4" s="2"/>
      <c r="J4" s="3"/>
      <c r="K4" s="3"/>
      <c r="L4" s="6" t="s">
        <v>7</v>
      </c>
      <c r="M4" s="6" t="s">
        <v>8</v>
      </c>
      <c r="N4" s="6" t="s">
        <v>9</v>
      </c>
      <c r="O4" s="5"/>
    </row>
    <row r="5" customFormat="false" ht="14.4" hidden="false" customHeight="true" outlineLevel="0" collapsed="false">
      <c r="A5" s="7" t="s">
        <v>10</v>
      </c>
      <c r="B5" s="8" t="s">
        <v>11</v>
      </c>
      <c r="C5" s="9" t="n">
        <v>150</v>
      </c>
      <c r="D5" s="10" t="n">
        <v>2.7</v>
      </c>
      <c r="E5" s="10" t="n">
        <v>4.1</v>
      </c>
      <c r="F5" s="10" t="n">
        <v>18.7</v>
      </c>
      <c r="G5" s="11" t="n">
        <v>115</v>
      </c>
      <c r="I5" s="7" t="s">
        <v>10</v>
      </c>
      <c r="J5" s="8" t="s">
        <v>11</v>
      </c>
      <c r="K5" s="9" t="n">
        <v>200</v>
      </c>
      <c r="L5" s="10" t="n">
        <v>3.35</v>
      </c>
      <c r="M5" s="10" t="n">
        <v>5.51</v>
      </c>
      <c r="N5" s="10" t="n">
        <v>21.86</v>
      </c>
      <c r="O5" s="11" t="n">
        <v>187</v>
      </c>
    </row>
    <row r="6" customFormat="false" ht="19.2" hidden="false" customHeight="true" outlineLevel="0" collapsed="false">
      <c r="A6" s="7"/>
      <c r="B6" s="12" t="s">
        <v>12</v>
      </c>
      <c r="C6" s="13" t="n">
        <v>180</v>
      </c>
      <c r="D6" s="14" t="n">
        <v>1.3</v>
      </c>
      <c r="E6" s="14" t="n">
        <v>1.3</v>
      </c>
      <c r="F6" s="14" t="n">
        <v>14</v>
      </c>
      <c r="G6" s="15" t="n">
        <v>92</v>
      </c>
      <c r="I6" s="7"/>
      <c r="J6" s="16" t="s">
        <v>12</v>
      </c>
      <c r="K6" s="13" t="n">
        <v>180</v>
      </c>
      <c r="L6" s="14" t="n">
        <v>1.3</v>
      </c>
      <c r="M6" s="14" t="n">
        <v>1.3</v>
      </c>
      <c r="N6" s="14" t="n">
        <v>14</v>
      </c>
      <c r="O6" s="15" t="n">
        <v>92</v>
      </c>
    </row>
    <row r="7" customFormat="false" ht="16.2" hidden="false" customHeight="false" outlineLevel="0" collapsed="false">
      <c r="A7" s="7"/>
      <c r="B7" s="17" t="s">
        <v>13</v>
      </c>
      <c r="C7" s="18" t="n">
        <v>25</v>
      </c>
      <c r="D7" s="19" t="n">
        <v>1.54</v>
      </c>
      <c r="E7" s="19" t="n">
        <v>3.46</v>
      </c>
      <c r="F7" s="19" t="n">
        <v>9.75</v>
      </c>
      <c r="G7" s="20" t="n">
        <v>78</v>
      </c>
      <c r="I7" s="7"/>
      <c r="J7" s="21" t="s">
        <v>14</v>
      </c>
      <c r="K7" s="22" t="n">
        <v>35</v>
      </c>
      <c r="L7" s="22" t="n">
        <v>2.3</v>
      </c>
      <c r="M7" s="22" t="n">
        <v>4.36</v>
      </c>
      <c r="N7" s="22" t="n">
        <v>14.62</v>
      </c>
      <c r="O7" s="23" t="n">
        <v>108</v>
      </c>
    </row>
    <row r="8" s="27" customFormat="true" ht="15.6" hidden="false" customHeight="true" outlineLevel="0" collapsed="false">
      <c r="A8" s="7"/>
      <c r="B8" s="24" t="s">
        <v>15</v>
      </c>
      <c r="C8" s="25" t="n">
        <f aca="false">SUM(C5:C7)</f>
        <v>355</v>
      </c>
      <c r="D8" s="25" t="n">
        <f aca="false">SUM(D5:D7)</f>
        <v>5.54</v>
      </c>
      <c r="E8" s="25" t="n">
        <f aca="false">SUM(E5:E7)</f>
        <v>8.86</v>
      </c>
      <c r="F8" s="25" t="n">
        <f aca="false">SUM(F5:F7)</f>
        <v>42.45</v>
      </c>
      <c r="G8" s="26" t="n">
        <f aca="false">SUM(G5:G7)</f>
        <v>285</v>
      </c>
      <c r="H8" s="0"/>
      <c r="I8" s="7"/>
      <c r="J8" s="24" t="s">
        <v>15</v>
      </c>
      <c r="K8" s="25" t="n">
        <f aca="false">SUM(K5:K7)</f>
        <v>415</v>
      </c>
      <c r="L8" s="25" t="n">
        <f aca="false">SUM(L5:L7)</f>
        <v>6.95</v>
      </c>
      <c r="M8" s="25" t="n">
        <f aca="false">SUM(M5:M7)</f>
        <v>11.17</v>
      </c>
      <c r="N8" s="25" t="n">
        <f aca="false">SUM(N5:N7)</f>
        <v>50.48</v>
      </c>
      <c r="O8" s="26" t="n">
        <f aca="false">SUM(O5:O7)</f>
        <v>387</v>
      </c>
      <c r="P8" s="0"/>
    </row>
    <row r="9" customFormat="false" ht="15.6" hidden="false" customHeight="true" outlineLevel="0" collapsed="false">
      <c r="A9" s="28" t="s">
        <v>16</v>
      </c>
      <c r="B9" s="29" t="s">
        <v>17</v>
      </c>
      <c r="C9" s="30" t="n">
        <v>100</v>
      </c>
      <c r="D9" s="30" t="n">
        <v>0.4</v>
      </c>
      <c r="E9" s="30" t="n">
        <v>0.4</v>
      </c>
      <c r="F9" s="30" t="n">
        <v>9.8</v>
      </c>
      <c r="G9" s="31" t="n">
        <v>44</v>
      </c>
      <c r="I9" s="28" t="s">
        <v>16</v>
      </c>
      <c r="J9" s="29" t="s">
        <v>17</v>
      </c>
      <c r="K9" s="30" t="n">
        <v>100</v>
      </c>
      <c r="L9" s="30" t="n">
        <v>0.4</v>
      </c>
      <c r="M9" s="30" t="n">
        <v>0.4</v>
      </c>
      <c r="N9" s="30" t="n">
        <v>9.8</v>
      </c>
      <c r="O9" s="31" t="n">
        <v>44</v>
      </c>
    </row>
    <row r="10" customFormat="false" ht="24" hidden="false" customHeight="true" outlineLevel="0" collapsed="false">
      <c r="A10" s="28"/>
      <c r="B10" s="32"/>
      <c r="C10" s="33"/>
      <c r="D10" s="33"/>
      <c r="E10" s="33"/>
      <c r="F10" s="33"/>
      <c r="G10" s="34"/>
      <c r="I10" s="28"/>
      <c r="J10" s="32"/>
      <c r="K10" s="33"/>
      <c r="L10" s="33"/>
      <c r="M10" s="33"/>
      <c r="N10" s="33"/>
      <c r="O10" s="34"/>
    </row>
    <row r="11" customFormat="false" ht="14.4" hidden="false" customHeight="true" outlineLevel="0" collapsed="false">
      <c r="A11" s="28"/>
      <c r="B11" s="24" t="s">
        <v>15</v>
      </c>
      <c r="C11" s="25" t="n">
        <f aca="false">SUM(C9:C10)</f>
        <v>100</v>
      </c>
      <c r="D11" s="25" t="n">
        <f aca="false">SUM(D9:D10)</f>
        <v>0.4</v>
      </c>
      <c r="E11" s="25" t="n">
        <f aca="false">SUM(E9:E10)</f>
        <v>0.4</v>
      </c>
      <c r="F11" s="25" t="n">
        <f aca="false">SUM(F9:F10)</f>
        <v>9.8</v>
      </c>
      <c r="G11" s="26" t="n">
        <f aca="false">SUM(G9:G10)</f>
        <v>44</v>
      </c>
      <c r="I11" s="28"/>
      <c r="J11" s="24" t="s">
        <v>15</v>
      </c>
      <c r="K11" s="25" t="n">
        <f aca="false">SUM(K9:K10)</f>
        <v>100</v>
      </c>
      <c r="L11" s="25" t="n">
        <f aca="false">SUM(L9:L10)</f>
        <v>0.4</v>
      </c>
      <c r="M11" s="25" t="n">
        <f aca="false">SUM(M9:M10)</f>
        <v>0.4</v>
      </c>
      <c r="N11" s="25" t="n">
        <f aca="false">SUM(N9:N10)</f>
        <v>9.8</v>
      </c>
      <c r="O11" s="26" t="n">
        <f aca="false">SUM(O9:O10)</f>
        <v>44</v>
      </c>
    </row>
    <row r="12" customFormat="false" ht="14.4" hidden="false" customHeight="true" outlineLevel="0" collapsed="false">
      <c r="A12" s="35" t="s">
        <v>18</v>
      </c>
      <c r="B12" s="36" t="s">
        <v>19</v>
      </c>
      <c r="C12" s="37" t="n">
        <v>30</v>
      </c>
      <c r="D12" s="37" t="n">
        <v>0.34</v>
      </c>
      <c r="E12" s="37" t="n">
        <v>2.3</v>
      </c>
      <c r="F12" s="37" t="n">
        <v>1.53</v>
      </c>
      <c r="G12" s="38" t="n">
        <v>32</v>
      </c>
      <c r="I12" s="35" t="s">
        <v>18</v>
      </c>
      <c r="J12" s="36" t="s">
        <v>19</v>
      </c>
      <c r="K12" s="37" t="n">
        <v>60</v>
      </c>
      <c r="L12" s="37" t="n">
        <v>0.74</v>
      </c>
      <c r="M12" s="37" t="n">
        <v>4.54</v>
      </c>
      <c r="N12" s="37" t="n">
        <v>3.73</v>
      </c>
      <c r="O12" s="38" t="n">
        <v>61</v>
      </c>
    </row>
    <row r="13" customFormat="false" ht="14.4" hidden="false" customHeight="false" outlineLevel="0" collapsed="false">
      <c r="A13" s="35"/>
      <c r="B13" s="39" t="s">
        <v>20</v>
      </c>
      <c r="C13" s="40" t="n">
        <v>180</v>
      </c>
      <c r="D13" s="40" t="n">
        <v>2.1</v>
      </c>
      <c r="E13" s="40" t="n">
        <v>4.3</v>
      </c>
      <c r="F13" s="40" t="n">
        <v>11.6</v>
      </c>
      <c r="G13" s="41" t="n">
        <v>89</v>
      </c>
      <c r="I13" s="35"/>
      <c r="J13" s="39" t="s">
        <v>20</v>
      </c>
      <c r="K13" s="40" t="n">
        <v>200</v>
      </c>
      <c r="L13" s="40" t="n">
        <v>2.24</v>
      </c>
      <c r="M13" s="40" t="n">
        <v>3.7</v>
      </c>
      <c r="N13" s="40" t="n">
        <v>9.8</v>
      </c>
      <c r="O13" s="41" t="n">
        <v>90.9</v>
      </c>
    </row>
    <row r="14" customFormat="false" ht="14.4" hidden="false" customHeight="false" outlineLevel="0" collapsed="false">
      <c r="A14" s="35"/>
      <c r="B14" s="12" t="s">
        <v>21</v>
      </c>
      <c r="C14" s="13" t="n">
        <v>60</v>
      </c>
      <c r="D14" s="42" t="n">
        <v>3.94</v>
      </c>
      <c r="E14" s="42" t="n">
        <v>6.02</v>
      </c>
      <c r="F14" s="42" t="n">
        <v>9.15</v>
      </c>
      <c r="G14" s="43" t="n">
        <v>121</v>
      </c>
      <c r="I14" s="35"/>
      <c r="J14" s="12" t="s">
        <v>21</v>
      </c>
      <c r="K14" s="13" t="n">
        <v>70</v>
      </c>
      <c r="L14" s="13" t="n">
        <v>6.94</v>
      </c>
      <c r="M14" s="13" t="n">
        <v>6.02</v>
      </c>
      <c r="N14" s="13" t="n">
        <v>9.15</v>
      </c>
      <c r="O14" s="44" t="n">
        <v>181.59</v>
      </c>
    </row>
    <row r="15" customFormat="false" ht="14.4" hidden="false" customHeight="false" outlineLevel="0" collapsed="false">
      <c r="A15" s="35"/>
      <c r="B15" s="45" t="s">
        <v>22</v>
      </c>
      <c r="C15" s="42" t="n">
        <v>120</v>
      </c>
      <c r="D15" s="40" t="n">
        <v>2.6</v>
      </c>
      <c r="E15" s="40" t="n">
        <v>3.5</v>
      </c>
      <c r="F15" s="40" t="n">
        <v>13.9</v>
      </c>
      <c r="G15" s="41" t="n">
        <v>117</v>
      </c>
      <c r="I15" s="35"/>
      <c r="J15" s="45" t="s">
        <v>22</v>
      </c>
      <c r="K15" s="42" t="n">
        <v>150</v>
      </c>
      <c r="L15" s="40" t="n">
        <v>3.64</v>
      </c>
      <c r="M15" s="40" t="n">
        <v>3.37</v>
      </c>
      <c r="N15" s="40" t="n">
        <v>36.67</v>
      </c>
      <c r="O15" s="41" t="n">
        <v>180</v>
      </c>
    </row>
    <row r="16" customFormat="false" ht="14.4" hidden="false" customHeight="false" outlineLevel="0" collapsed="false">
      <c r="A16" s="35"/>
      <c r="B16" s="46" t="s">
        <v>23</v>
      </c>
      <c r="C16" s="40" t="n">
        <v>150</v>
      </c>
      <c r="D16" s="40" t="n">
        <v>0.2</v>
      </c>
      <c r="E16" s="40" t="n">
        <v>0</v>
      </c>
      <c r="F16" s="40" t="n">
        <v>15.12</v>
      </c>
      <c r="G16" s="41" t="n">
        <v>46</v>
      </c>
      <c r="I16" s="35"/>
      <c r="J16" s="46" t="s">
        <v>23</v>
      </c>
      <c r="K16" s="40" t="n">
        <v>180</v>
      </c>
      <c r="L16" s="40" t="n">
        <v>0.3</v>
      </c>
      <c r="M16" s="40" t="n">
        <v>0</v>
      </c>
      <c r="N16" s="40" t="n">
        <v>15.2</v>
      </c>
      <c r="O16" s="41" t="n">
        <v>62</v>
      </c>
    </row>
    <row r="17" customFormat="false" ht="15" hidden="false" customHeight="false" outlineLevel="0" collapsed="false">
      <c r="A17" s="35"/>
      <c r="B17" s="17" t="s">
        <v>24</v>
      </c>
      <c r="C17" s="19" t="n">
        <v>40</v>
      </c>
      <c r="D17" s="19" t="n">
        <v>1.2</v>
      </c>
      <c r="E17" s="19" t="n">
        <v>0.3</v>
      </c>
      <c r="F17" s="19" t="n">
        <v>18.1</v>
      </c>
      <c r="G17" s="20" t="n">
        <v>90</v>
      </c>
      <c r="I17" s="35"/>
      <c r="J17" s="17" t="s">
        <v>24</v>
      </c>
      <c r="K17" s="19" t="n">
        <v>50</v>
      </c>
      <c r="L17" s="19" t="n">
        <v>2.3</v>
      </c>
      <c r="M17" s="19" t="n">
        <v>0.5</v>
      </c>
      <c r="N17" s="19" t="n">
        <v>20.1</v>
      </c>
      <c r="O17" s="20" t="n">
        <v>95</v>
      </c>
    </row>
    <row r="18" customFormat="false" ht="15.6" hidden="false" customHeight="true" outlineLevel="0" collapsed="false">
      <c r="A18" s="35"/>
      <c r="B18" s="24" t="s">
        <v>15</v>
      </c>
      <c r="C18" s="25" t="n">
        <f aca="false">SUM(C12:C17)</f>
        <v>580</v>
      </c>
      <c r="D18" s="25" t="n">
        <f aca="false">SUM(D12:D17)</f>
        <v>10.38</v>
      </c>
      <c r="E18" s="25" t="n">
        <f aca="false">SUM(E12:E17)</f>
        <v>16.42</v>
      </c>
      <c r="F18" s="25" t="n">
        <f aca="false">SUM(F12:F17)</f>
        <v>69.4</v>
      </c>
      <c r="G18" s="26" t="n">
        <f aca="false">SUM(G12:G17)</f>
        <v>495</v>
      </c>
      <c r="I18" s="35"/>
      <c r="J18" s="47" t="s">
        <v>15</v>
      </c>
      <c r="K18" s="48" t="n">
        <f aca="false">SUM(K12:K17)</f>
        <v>710</v>
      </c>
      <c r="L18" s="48" t="n">
        <f aca="false">SUM(L12:L17)</f>
        <v>16.16</v>
      </c>
      <c r="M18" s="48" t="n">
        <f aca="false">SUM(M12:M17)</f>
        <v>18.13</v>
      </c>
      <c r="N18" s="48" t="n">
        <f aca="false">SUM(N12:N17)</f>
        <v>94.65</v>
      </c>
      <c r="O18" s="48" t="n">
        <f aca="false">SUM(O12:O17)</f>
        <v>670.49</v>
      </c>
    </row>
    <row r="19" customFormat="false" ht="15.6" hidden="false" customHeight="true" outlineLevel="0" collapsed="false">
      <c r="A19" s="28" t="s">
        <v>25</v>
      </c>
      <c r="B19" s="49" t="s">
        <v>26</v>
      </c>
      <c r="C19" s="50" t="n">
        <v>150</v>
      </c>
      <c r="D19" s="50" t="n">
        <v>4.86</v>
      </c>
      <c r="E19" s="50" t="n">
        <v>4.5</v>
      </c>
      <c r="F19" s="50" t="n">
        <v>19.44</v>
      </c>
      <c r="G19" s="51" t="n">
        <v>142.2</v>
      </c>
      <c r="I19" s="28" t="s">
        <v>25</v>
      </c>
      <c r="J19" s="29" t="s">
        <v>26</v>
      </c>
      <c r="K19" s="30" t="n">
        <v>150</v>
      </c>
      <c r="L19" s="30" t="n">
        <v>4.86</v>
      </c>
      <c r="M19" s="30" t="n">
        <v>4.5</v>
      </c>
      <c r="N19" s="30" t="n">
        <v>19.44</v>
      </c>
      <c r="O19" s="31" t="n">
        <v>142.2</v>
      </c>
    </row>
    <row r="20" customFormat="false" ht="32.4" hidden="false" customHeight="true" outlineLevel="0" collapsed="false">
      <c r="A20" s="28"/>
      <c r="B20" s="52" t="s">
        <v>27</v>
      </c>
      <c r="C20" s="53" t="n">
        <v>10</v>
      </c>
      <c r="D20" s="53" t="n">
        <v>1</v>
      </c>
      <c r="E20" s="53" t="n">
        <v>3</v>
      </c>
      <c r="F20" s="54" t="n">
        <v>6</v>
      </c>
      <c r="G20" s="55" t="n">
        <v>49.32</v>
      </c>
      <c r="I20" s="28"/>
      <c r="J20" s="56" t="s">
        <v>28</v>
      </c>
      <c r="K20" s="57" t="n">
        <v>20</v>
      </c>
      <c r="L20" s="57" t="n">
        <v>9.7</v>
      </c>
      <c r="M20" s="57" t="n">
        <v>3.1</v>
      </c>
      <c r="N20" s="57" t="n">
        <v>52.6</v>
      </c>
      <c r="O20" s="58" t="n">
        <v>129</v>
      </c>
    </row>
    <row r="21" customFormat="false" ht="14.4" hidden="false" customHeight="true" outlineLevel="0" collapsed="false">
      <c r="A21" s="28"/>
      <c r="B21" s="24" t="s">
        <v>15</v>
      </c>
      <c r="C21" s="25" t="n">
        <f aca="false">SUM(C19:C20)</f>
        <v>160</v>
      </c>
      <c r="D21" s="25" t="n">
        <f aca="false">SUM(D19:D20)</f>
        <v>5.86</v>
      </c>
      <c r="E21" s="25" t="n">
        <f aca="false">SUM(E19:E20)</f>
        <v>7.5</v>
      </c>
      <c r="F21" s="25" t="n">
        <f aca="false">SUM(F19:F20)</f>
        <v>25.44</v>
      </c>
      <c r="G21" s="26" t="n">
        <f aca="false">SUM(G19:G20)</f>
        <v>191.52</v>
      </c>
      <c r="I21" s="28"/>
      <c r="J21" s="24" t="s">
        <v>15</v>
      </c>
      <c r="K21" s="25" t="n">
        <f aca="false">SUM(K19:K20)</f>
        <v>170</v>
      </c>
      <c r="L21" s="25" t="n">
        <f aca="false">SUM(L19:L20)</f>
        <v>14.56</v>
      </c>
      <c r="M21" s="25" t="n">
        <f aca="false">SUM(M19:M20)</f>
        <v>7.6</v>
      </c>
      <c r="N21" s="25" t="n">
        <f aca="false">SUM(N19:N20)</f>
        <v>72.04</v>
      </c>
      <c r="O21" s="26" t="n">
        <f aca="false">SUM(O19:O20)</f>
        <v>271.2</v>
      </c>
    </row>
    <row r="22" customFormat="false" ht="14.4" hidden="false" customHeight="true" outlineLevel="0" collapsed="false">
      <c r="A22" s="7" t="s">
        <v>29</v>
      </c>
      <c r="B22" s="59" t="s">
        <v>30</v>
      </c>
      <c r="C22" s="10" t="n">
        <v>150</v>
      </c>
      <c r="D22" s="10" t="n">
        <v>2.02</v>
      </c>
      <c r="E22" s="10" t="n">
        <v>3.7</v>
      </c>
      <c r="F22" s="10" t="n">
        <v>9.14</v>
      </c>
      <c r="G22" s="11" t="n">
        <v>85</v>
      </c>
      <c r="I22" s="7" t="s">
        <v>29</v>
      </c>
      <c r="J22" s="59" t="s">
        <v>30</v>
      </c>
      <c r="K22" s="10" t="n">
        <v>170</v>
      </c>
      <c r="L22" s="10" t="n">
        <v>3.02</v>
      </c>
      <c r="M22" s="10" t="n">
        <v>5.66</v>
      </c>
      <c r="N22" s="10" t="n">
        <v>10.14</v>
      </c>
      <c r="O22" s="11" t="n">
        <v>109.5</v>
      </c>
    </row>
    <row r="23" customFormat="false" ht="14.4" hidden="false" customHeight="false" outlineLevel="0" collapsed="false">
      <c r="A23" s="7"/>
      <c r="B23" s="46" t="s">
        <v>31</v>
      </c>
      <c r="C23" s="60" t="n">
        <v>40</v>
      </c>
      <c r="D23" s="60" t="n">
        <v>5.08</v>
      </c>
      <c r="E23" s="60" t="n">
        <v>4.6</v>
      </c>
      <c r="F23" s="60" t="n">
        <v>0.28</v>
      </c>
      <c r="G23" s="60" t="n">
        <v>63</v>
      </c>
      <c r="I23" s="7"/>
      <c r="J23" s="39" t="s">
        <v>32</v>
      </c>
      <c r="K23" s="40" t="n">
        <v>40</v>
      </c>
      <c r="L23" s="40" t="n">
        <v>3.1</v>
      </c>
      <c r="M23" s="40" t="n">
        <v>0.2</v>
      </c>
      <c r="N23" s="40" t="n">
        <v>20.1</v>
      </c>
      <c r="O23" s="41" t="n">
        <v>94.7</v>
      </c>
    </row>
    <row r="24" customFormat="false" ht="14.4" hidden="false" customHeight="false" outlineLevel="0" collapsed="false">
      <c r="A24" s="7"/>
      <c r="B24" s="39" t="s">
        <v>32</v>
      </c>
      <c r="C24" s="40" t="n">
        <v>30</v>
      </c>
      <c r="D24" s="40" t="n">
        <v>2.9</v>
      </c>
      <c r="E24" s="40" t="n">
        <v>0.1</v>
      </c>
      <c r="F24" s="40" t="n">
        <v>12.9</v>
      </c>
      <c r="G24" s="41" t="n">
        <v>83.1</v>
      </c>
      <c r="I24" s="7"/>
      <c r="J24" s="61" t="s">
        <v>31</v>
      </c>
      <c r="K24" s="62" t="n">
        <v>40</v>
      </c>
      <c r="L24" s="60" t="n">
        <v>5.08</v>
      </c>
      <c r="M24" s="60" t="n">
        <v>4.6</v>
      </c>
      <c r="N24" s="60" t="n">
        <v>0.28</v>
      </c>
      <c r="O24" s="60" t="n">
        <v>63</v>
      </c>
    </row>
    <row r="25" customFormat="false" ht="15" hidden="false" customHeight="false" outlineLevel="0" collapsed="false">
      <c r="A25" s="7"/>
      <c r="B25" s="63" t="s">
        <v>33</v>
      </c>
      <c r="C25" s="19" t="n">
        <v>180</v>
      </c>
      <c r="D25" s="19" t="n">
        <v>0.1</v>
      </c>
      <c r="E25" s="19" t="n">
        <v>0</v>
      </c>
      <c r="F25" s="19" t="n">
        <v>10.6</v>
      </c>
      <c r="G25" s="20" t="n">
        <v>43</v>
      </c>
      <c r="I25" s="7"/>
      <c r="J25" s="63" t="s">
        <v>33</v>
      </c>
      <c r="K25" s="19" t="n">
        <v>200</v>
      </c>
      <c r="L25" s="19" t="n">
        <v>0.1</v>
      </c>
      <c r="M25" s="19" t="n">
        <v>0</v>
      </c>
      <c r="N25" s="19" t="n">
        <v>12.6</v>
      </c>
      <c r="O25" s="20" t="n">
        <v>51</v>
      </c>
    </row>
    <row r="26" customFormat="false" ht="16.2" hidden="false" customHeight="false" outlineLevel="0" collapsed="false">
      <c r="A26" s="7"/>
      <c r="B26" s="24" t="s">
        <v>15</v>
      </c>
      <c r="C26" s="25" t="n">
        <f aca="false">SUM(C22:C25)</f>
        <v>400</v>
      </c>
      <c r="D26" s="25" t="n">
        <f aca="false">SUM(D22:D25)</f>
        <v>10.1</v>
      </c>
      <c r="E26" s="25" t="n">
        <f aca="false">SUM(E22:E25)</f>
        <v>8.4</v>
      </c>
      <c r="F26" s="25" t="n">
        <f aca="false">SUM(F22:F25)</f>
        <v>32.92</v>
      </c>
      <c r="G26" s="25" t="n">
        <f aca="false">SUM(G22:G25)</f>
        <v>274.1</v>
      </c>
      <c r="I26" s="7"/>
      <c r="J26" s="24" t="s">
        <v>15</v>
      </c>
      <c r="K26" s="25" t="n">
        <f aca="false">SUM(K22:K25)</f>
        <v>450</v>
      </c>
      <c r="L26" s="25" t="n">
        <f aca="false">SUM(L22:L25)</f>
        <v>11.3</v>
      </c>
      <c r="M26" s="25" t="n">
        <f aca="false">SUM(M22:M25)</f>
        <v>10.46</v>
      </c>
      <c r="N26" s="25" t="n">
        <f aca="false">SUM(N22:N25)</f>
        <v>43.12</v>
      </c>
      <c r="O26" s="25" t="n">
        <f aca="false">SUM(O22:O25)</f>
        <v>318.2</v>
      </c>
    </row>
    <row r="27" customFormat="false" ht="16.2" hidden="false" customHeight="false" outlineLevel="0" collapsed="false">
      <c r="A27" s="64"/>
      <c r="B27" s="65"/>
      <c r="C27" s="65" t="n">
        <f aca="false">C26+C21+C18+C11+C8</f>
        <v>1595</v>
      </c>
      <c r="D27" s="65" t="n">
        <f aca="false">D26+D21+D18+D11+D8</f>
        <v>32.28</v>
      </c>
      <c r="E27" s="65" t="n">
        <f aca="false">E26+E21+E18+E11+E8</f>
        <v>41.58</v>
      </c>
      <c r="F27" s="65" t="n">
        <f aca="false">F26+F21+F18+F11+F8</f>
        <v>180.01</v>
      </c>
      <c r="G27" s="65" t="n">
        <f aca="false">G26+G21+G18+G11+G8</f>
        <v>1289.62</v>
      </c>
      <c r="I27" s="64"/>
      <c r="J27" s="65"/>
      <c r="K27" s="65" t="n">
        <f aca="false">K26+K21+K18+K11+K8</f>
        <v>1845</v>
      </c>
      <c r="L27" s="65" t="n">
        <f aca="false">L26+L21+L18+L11+L8</f>
        <v>49.37</v>
      </c>
      <c r="M27" s="65" t="n">
        <f aca="false">M26+M21+M18+M11+M8</f>
        <v>47.76</v>
      </c>
      <c r="N27" s="65" t="n">
        <f aca="false">N26+N21+N18+N11+N8</f>
        <v>270.09</v>
      </c>
      <c r="O27" s="65" t="n">
        <f aca="false">O26+O21+O18+O11+O8</f>
        <v>1690.89</v>
      </c>
    </row>
    <row r="30" customFormat="false" ht="75.6" hidden="false" customHeight="true" outlineLevel="0" collapsed="false"/>
  </sheetData>
  <mergeCells count="20">
    <mergeCell ref="A3:A4"/>
    <mergeCell ref="B3:B4"/>
    <mergeCell ref="C3:C4"/>
    <mergeCell ref="D3:F3"/>
    <mergeCell ref="G3:G4"/>
    <mergeCell ref="I3:I4"/>
    <mergeCell ref="J3:J4"/>
    <mergeCell ref="K3:K4"/>
    <mergeCell ref="L3:N3"/>
    <mergeCell ref="O3:O4"/>
    <mergeCell ref="A5:A8"/>
    <mergeCell ref="I5:I8"/>
    <mergeCell ref="A9:A11"/>
    <mergeCell ref="I9:I11"/>
    <mergeCell ref="A12:A18"/>
    <mergeCell ref="I12:I18"/>
    <mergeCell ref="A19:A21"/>
    <mergeCell ref="I19:I21"/>
    <mergeCell ref="A22:A26"/>
    <mergeCell ref="I22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9T08:15:53Z</cp:lastPrinted>
  <dcterms:modified xsi:type="dcterms:W3CDTF">2025-07-21T07:56:32Z</dcterms:modified>
  <cp:revision>0</cp:revision>
  <dc:subject/>
  <dc:title/>
</cp:coreProperties>
</file>