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            Меню на 06.08.2025г. Ясли</t>
  </si>
  <si>
    <t xml:space="preserve">                   Меню на 06.08.2025г. сад</t>
  </si>
  <si>
    <t xml:space="preserve">Пищевые вещества, г</t>
  </si>
  <si>
    <t xml:space="preserve">Наименование блюда</t>
  </si>
  <si>
    <t xml:space="preserve">Выход блюд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еркулесовая на мол., слад., с мас.</t>
  </si>
  <si>
    <t xml:space="preserve">Каша геркулесовая на мол., слад., с маслом</t>
  </si>
  <si>
    <t xml:space="preserve">Какао с молоком</t>
  </si>
  <si>
    <t xml:space="preserve">Какао с молоком, слад.</t>
  </si>
  <si>
    <t xml:space="preserve">Булка с мас.</t>
  </si>
  <si>
    <t xml:space="preserve">Булка с маслом</t>
  </si>
  <si>
    <t xml:space="preserve">Итого:</t>
  </si>
  <si>
    <t xml:space="preserve">Второй 
завтрак</t>
  </si>
  <si>
    <t xml:space="preserve">Слива</t>
  </si>
  <si>
    <t xml:space="preserve">Обед</t>
  </si>
  <si>
    <t xml:space="preserve">Зеленый горошек консервир.</t>
  </si>
  <si>
    <t xml:space="preserve">Суп крестьянский со сметаной на мясном бульоне</t>
  </si>
  <si>
    <t xml:space="preserve">Ежики мясные</t>
  </si>
  <si>
    <t xml:space="preserve">Свекла тушеная в сметане</t>
  </si>
  <si>
    <t xml:space="preserve">Чай сладкий</t>
  </si>
  <si>
    <t xml:space="preserve">чай сладкий</t>
  </si>
  <si>
    <t xml:space="preserve">Хлеб ржаной</t>
  </si>
  <si>
    <t xml:space="preserve">Полдник</t>
  </si>
  <si>
    <t xml:space="preserve">Ужин</t>
  </si>
  <si>
    <t xml:space="preserve">Салат рыбный</t>
  </si>
  <si>
    <t xml:space="preserve">Хлеб пшеничный</t>
  </si>
  <si>
    <t xml:space="preserve">Компот из изю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9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8.87"/>
    <col collapsed="false" customWidth="true" hidden="false" outlineLevel="0" max="8" min="8" style="0" width="2.66"/>
    <col collapsed="false" customWidth="true" hidden="false" outlineLevel="0" max="9" min="9" style="0" width="4.1"/>
    <col collapsed="false" customWidth="true" hidden="false" outlineLevel="0" max="10" min="10" style="0" width="40.21"/>
    <col collapsed="false" customWidth="true" hidden="false" outlineLevel="0" max="11" min="11" style="0" width="7.1"/>
    <col collapsed="false" customWidth="true" hidden="false" outlineLevel="0" max="12" min="12" style="0" width="6.21"/>
    <col collapsed="false" customWidth="true" hidden="false" outlineLevel="0" max="13" min="13" style="0" width="5.55"/>
    <col collapsed="false" customWidth="true" hidden="false" outlineLevel="0" max="14" min="14" style="0" width="7.55"/>
  </cols>
  <sheetData>
    <row r="1" customFormat="false" ht="21.6" hidden="false" customHeight="false" outlineLevel="0" collapsed="false">
      <c r="B1" s="1" t="s">
        <v>0</v>
      </c>
      <c r="J1" s="1" t="s">
        <v>1</v>
      </c>
    </row>
    <row r="2" customFormat="false" ht="30" hidden="false" customHeight="tru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/>
      <c r="F2" s="5"/>
      <c r="G2" s="6" t="s">
        <v>5</v>
      </c>
      <c r="I2" s="7" t="s">
        <v>2</v>
      </c>
      <c r="J2" s="8" t="s">
        <v>3</v>
      </c>
      <c r="K2" s="9" t="s">
        <v>4</v>
      </c>
      <c r="L2" s="10" t="s">
        <v>5</v>
      </c>
      <c r="M2" s="10"/>
      <c r="N2" s="10"/>
      <c r="O2" s="11" t="s">
        <v>5</v>
      </c>
    </row>
    <row r="3" customFormat="false" ht="42" hidden="false" customHeight="true" outlineLevel="0" collapsed="false">
      <c r="A3" s="2"/>
      <c r="B3" s="3"/>
      <c r="C3" s="4"/>
      <c r="D3" s="12" t="s">
        <v>6</v>
      </c>
      <c r="E3" s="13" t="s">
        <v>7</v>
      </c>
      <c r="F3" s="14" t="s">
        <v>8</v>
      </c>
      <c r="G3" s="6"/>
      <c r="I3" s="7"/>
      <c r="J3" s="8"/>
      <c r="K3" s="9"/>
      <c r="L3" s="15" t="s">
        <v>6</v>
      </c>
      <c r="M3" s="16" t="s">
        <v>7</v>
      </c>
      <c r="N3" s="17" t="s">
        <v>8</v>
      </c>
      <c r="O3" s="11"/>
    </row>
    <row r="4" customFormat="false" ht="15.6" hidden="false" customHeight="true" outlineLevel="0" collapsed="false">
      <c r="A4" s="18" t="s">
        <v>9</v>
      </c>
      <c r="B4" s="19" t="s">
        <v>10</v>
      </c>
      <c r="C4" s="20" t="n">
        <v>150</v>
      </c>
      <c r="D4" s="20" t="n">
        <v>2.5</v>
      </c>
      <c r="E4" s="20" t="n">
        <v>3</v>
      </c>
      <c r="F4" s="21" t="n">
        <v>15.12</v>
      </c>
      <c r="G4" s="22" t="n">
        <v>127</v>
      </c>
      <c r="I4" s="23" t="s">
        <v>9</v>
      </c>
      <c r="J4" s="19" t="s">
        <v>11</v>
      </c>
      <c r="K4" s="20" t="n">
        <v>200</v>
      </c>
      <c r="L4" s="20" t="n">
        <v>6.58</v>
      </c>
      <c r="M4" s="20" t="n">
        <v>9</v>
      </c>
      <c r="N4" s="21" t="n">
        <v>26.12</v>
      </c>
      <c r="O4" s="22" t="n">
        <v>187.04</v>
      </c>
    </row>
    <row r="5" customFormat="false" ht="15.6" hidden="false" customHeight="false" outlineLevel="0" collapsed="false">
      <c r="A5" s="18"/>
      <c r="B5" s="24" t="s">
        <v>12</v>
      </c>
      <c r="C5" s="25" t="n">
        <v>180</v>
      </c>
      <c r="D5" s="25" t="n">
        <v>1.3</v>
      </c>
      <c r="E5" s="25" t="n">
        <v>1.3</v>
      </c>
      <c r="F5" s="25" t="n">
        <v>14</v>
      </c>
      <c r="G5" s="26" t="n">
        <v>92</v>
      </c>
      <c r="I5" s="23"/>
      <c r="J5" s="24" t="s">
        <v>13</v>
      </c>
      <c r="K5" s="25" t="n">
        <v>180</v>
      </c>
      <c r="L5" s="25" t="n">
        <v>1.2</v>
      </c>
      <c r="M5" s="25" t="n">
        <v>1.3</v>
      </c>
      <c r="N5" s="25" t="n">
        <v>13</v>
      </c>
      <c r="O5" s="26" t="n">
        <v>90</v>
      </c>
    </row>
    <row r="6" customFormat="false" ht="16.2" hidden="false" customHeight="false" outlineLevel="0" collapsed="false">
      <c r="A6" s="18"/>
      <c r="B6" s="27" t="s">
        <v>14</v>
      </c>
      <c r="C6" s="28" t="n">
        <v>25</v>
      </c>
      <c r="D6" s="28" t="n">
        <v>1.54</v>
      </c>
      <c r="E6" s="28" t="n">
        <v>3.46</v>
      </c>
      <c r="F6" s="28" t="n">
        <v>9.75</v>
      </c>
      <c r="G6" s="29" t="n">
        <v>78</v>
      </c>
      <c r="I6" s="23"/>
      <c r="J6" s="30" t="s">
        <v>15</v>
      </c>
      <c r="K6" s="31" t="n">
        <v>35</v>
      </c>
      <c r="L6" s="31" t="n">
        <v>2.3</v>
      </c>
      <c r="M6" s="31" t="n">
        <v>4.36</v>
      </c>
      <c r="N6" s="31" t="n">
        <v>14.62</v>
      </c>
      <c r="O6" s="32" t="n">
        <v>108</v>
      </c>
    </row>
    <row r="7" customFormat="false" ht="16.2" hidden="false" customHeight="false" outlineLevel="0" collapsed="false">
      <c r="A7" s="18"/>
      <c r="B7" s="33" t="s">
        <v>16</v>
      </c>
      <c r="C7" s="34" t="n">
        <f aca="false">SUM(C4:C6)</f>
        <v>355</v>
      </c>
      <c r="D7" s="34" t="n">
        <f aca="false">SUM(D4:D6)</f>
        <v>5.34</v>
      </c>
      <c r="E7" s="34" t="n">
        <f aca="false">SUM(E4:E6)</f>
        <v>7.76</v>
      </c>
      <c r="F7" s="34" t="n">
        <f aca="false">SUM(F4:F6)</f>
        <v>38.87</v>
      </c>
      <c r="G7" s="35" t="n">
        <f aca="false">SUM(G4:G6)</f>
        <v>297</v>
      </c>
      <c r="I7" s="23"/>
      <c r="J7" s="33" t="s">
        <v>16</v>
      </c>
      <c r="K7" s="34" t="n">
        <f aca="false">SUM(K4:K6)</f>
        <v>415</v>
      </c>
      <c r="L7" s="34" t="n">
        <f aca="false">SUM(L4:L6)</f>
        <v>10.08</v>
      </c>
      <c r="M7" s="34" t="n">
        <f aca="false">SUM(M4:M6)</f>
        <v>14.66</v>
      </c>
      <c r="N7" s="34" t="n">
        <f aca="false">SUM(N4:N6)</f>
        <v>53.74</v>
      </c>
      <c r="O7" s="35" t="n">
        <f aca="false">SUM(O4:O6)</f>
        <v>385.04</v>
      </c>
    </row>
    <row r="8" customFormat="false" ht="16.2" hidden="false" customHeight="true" outlineLevel="0" collapsed="false">
      <c r="A8" s="36" t="s">
        <v>17</v>
      </c>
      <c r="B8" s="37" t="s">
        <v>18</v>
      </c>
      <c r="C8" s="38" t="n">
        <v>100</v>
      </c>
      <c r="D8" s="38" t="n">
        <v>0.4</v>
      </c>
      <c r="E8" s="38" t="n">
        <v>0.4</v>
      </c>
      <c r="F8" s="38" t="n">
        <v>9.8</v>
      </c>
      <c r="G8" s="39" t="n">
        <v>44</v>
      </c>
      <c r="I8" s="40" t="s">
        <v>17</v>
      </c>
      <c r="J8" s="37" t="s">
        <v>18</v>
      </c>
      <c r="K8" s="38" t="n">
        <v>100</v>
      </c>
      <c r="L8" s="38" t="n">
        <v>0.4</v>
      </c>
      <c r="M8" s="38" t="n">
        <v>0.4</v>
      </c>
      <c r="N8" s="38" t="n">
        <v>9.8</v>
      </c>
      <c r="O8" s="39" t="n">
        <v>44</v>
      </c>
    </row>
    <row r="9" customFormat="false" ht="36" hidden="false" customHeight="true" outlineLevel="0" collapsed="false">
      <c r="A9" s="36"/>
      <c r="B9" s="33"/>
      <c r="C9" s="34" t="n">
        <f aca="false">SUM(C8)</f>
        <v>100</v>
      </c>
      <c r="D9" s="34" t="n">
        <f aca="false">SUM(D8)</f>
        <v>0.4</v>
      </c>
      <c r="E9" s="34" t="n">
        <f aca="false">SUM(E8)</f>
        <v>0.4</v>
      </c>
      <c r="F9" s="34" t="n">
        <f aca="false">SUM(F8)</f>
        <v>9.8</v>
      </c>
      <c r="G9" s="35" t="n">
        <f aca="false">SUM(G8)</f>
        <v>44</v>
      </c>
      <c r="I9" s="40"/>
      <c r="J9" s="33" t="s">
        <v>16</v>
      </c>
      <c r="K9" s="34" t="n">
        <f aca="false">SUM(K8)</f>
        <v>100</v>
      </c>
      <c r="L9" s="34" t="n">
        <f aca="false">SUM(L8)</f>
        <v>0.4</v>
      </c>
      <c r="M9" s="34" t="n">
        <f aca="false">SUM(M8)</f>
        <v>0.4</v>
      </c>
      <c r="N9" s="34" t="n">
        <f aca="false">SUM(N8)</f>
        <v>9.8</v>
      </c>
      <c r="O9" s="35" t="n">
        <f aca="false">SUM(O8)</f>
        <v>44</v>
      </c>
    </row>
    <row r="10" customFormat="false" ht="15.6" hidden="false" customHeight="true" outlineLevel="0" collapsed="false">
      <c r="A10" s="18" t="s">
        <v>19</v>
      </c>
      <c r="B10" s="37" t="s">
        <v>20</v>
      </c>
      <c r="C10" s="41" t="n">
        <v>30</v>
      </c>
      <c r="D10" s="41" t="n">
        <v>0.24</v>
      </c>
      <c r="E10" s="41" t="n">
        <v>0.03</v>
      </c>
      <c r="F10" s="41" t="n">
        <v>0.84</v>
      </c>
      <c r="G10" s="42" t="n">
        <v>4.5</v>
      </c>
      <c r="I10" s="23" t="s">
        <v>19</v>
      </c>
      <c r="J10" s="37" t="s">
        <v>20</v>
      </c>
      <c r="K10" s="43" t="n">
        <v>60</v>
      </c>
      <c r="L10" s="43" t="n">
        <v>0.48</v>
      </c>
      <c r="M10" s="43" t="n">
        <v>0.06</v>
      </c>
      <c r="N10" s="43" t="n">
        <v>1.68</v>
      </c>
      <c r="O10" s="44" t="n">
        <v>9</v>
      </c>
    </row>
    <row r="11" s="48" customFormat="true" ht="31.2" hidden="false" customHeight="false" outlineLevel="0" collapsed="false">
      <c r="A11" s="18"/>
      <c r="B11" s="37" t="s">
        <v>21</v>
      </c>
      <c r="C11" s="45" t="n">
        <v>180</v>
      </c>
      <c r="D11" s="46" t="n">
        <v>2.22</v>
      </c>
      <c r="E11" s="45" t="n">
        <v>0.5</v>
      </c>
      <c r="F11" s="45" t="n">
        <v>6.75</v>
      </c>
      <c r="G11" s="47" t="n">
        <v>135</v>
      </c>
      <c r="H11" s="0"/>
      <c r="I11" s="23"/>
      <c r="J11" s="37" t="s">
        <v>21</v>
      </c>
      <c r="K11" s="45" t="n">
        <v>200</v>
      </c>
      <c r="L11" s="46" t="n">
        <v>4.22</v>
      </c>
      <c r="M11" s="45" t="n">
        <v>0.5</v>
      </c>
      <c r="N11" s="45" t="n">
        <v>13.77</v>
      </c>
      <c r="O11" s="47" t="n">
        <v>145</v>
      </c>
    </row>
    <row r="12" customFormat="false" ht="15.6" hidden="false" customHeight="false" outlineLevel="0" collapsed="false">
      <c r="A12" s="18"/>
      <c r="B12" s="37" t="s">
        <v>22</v>
      </c>
      <c r="C12" s="45" t="n">
        <v>60</v>
      </c>
      <c r="D12" s="46" t="n">
        <v>2.85</v>
      </c>
      <c r="E12" s="45" t="n">
        <v>5.64</v>
      </c>
      <c r="F12" s="45" t="n">
        <v>9.53</v>
      </c>
      <c r="G12" s="47" t="n">
        <v>97.3</v>
      </c>
      <c r="I12" s="23"/>
      <c r="J12" s="49" t="s">
        <v>22</v>
      </c>
      <c r="K12" s="50" t="n">
        <v>70</v>
      </c>
      <c r="L12" s="51" t="n">
        <v>5.85</v>
      </c>
      <c r="M12" s="50" t="n">
        <v>6.64</v>
      </c>
      <c r="N12" s="50" t="n">
        <v>4.53</v>
      </c>
      <c r="O12" s="52" t="n">
        <v>148.11</v>
      </c>
    </row>
    <row r="13" customFormat="false" ht="15.6" hidden="false" customHeight="false" outlineLevel="0" collapsed="false">
      <c r="A13" s="18"/>
      <c r="B13" s="37" t="s">
        <v>23</v>
      </c>
      <c r="C13" s="45" t="n">
        <v>120</v>
      </c>
      <c r="D13" s="46" t="n">
        <v>3.3</v>
      </c>
      <c r="E13" s="45" t="n">
        <v>4.8</v>
      </c>
      <c r="F13" s="45" t="n">
        <v>16</v>
      </c>
      <c r="G13" s="47" t="n">
        <v>108.8</v>
      </c>
      <c r="I13" s="23"/>
      <c r="J13" s="49" t="s">
        <v>23</v>
      </c>
      <c r="K13" s="50" t="n">
        <v>150</v>
      </c>
      <c r="L13" s="51" t="n">
        <v>9.1</v>
      </c>
      <c r="M13" s="50" t="n">
        <v>8.1</v>
      </c>
      <c r="N13" s="50" t="n">
        <v>15</v>
      </c>
      <c r="O13" s="52" t="n">
        <v>158.8</v>
      </c>
    </row>
    <row r="14" customFormat="false" ht="16.2" hidden="false" customHeight="false" outlineLevel="0" collapsed="false">
      <c r="A14" s="18"/>
      <c r="B14" s="27" t="s">
        <v>24</v>
      </c>
      <c r="C14" s="53" t="n">
        <v>180</v>
      </c>
      <c r="D14" s="53" t="n">
        <v>0.1</v>
      </c>
      <c r="E14" s="28" t="n">
        <v>0</v>
      </c>
      <c r="F14" s="28" t="n">
        <v>10.6</v>
      </c>
      <c r="G14" s="29" t="n">
        <v>43</v>
      </c>
      <c r="I14" s="23"/>
      <c r="J14" s="49" t="s">
        <v>25</v>
      </c>
      <c r="K14" s="50" t="n">
        <v>180</v>
      </c>
      <c r="L14" s="54" t="n">
        <v>0.1</v>
      </c>
      <c r="M14" s="54" t="n">
        <v>0</v>
      </c>
      <c r="N14" s="54" t="n">
        <v>12.6</v>
      </c>
      <c r="O14" s="55" t="n">
        <v>51</v>
      </c>
    </row>
    <row r="15" customFormat="false" ht="16.2" hidden="false" customHeight="false" outlineLevel="0" collapsed="false">
      <c r="A15" s="18"/>
      <c r="B15" s="27" t="s">
        <v>26</v>
      </c>
      <c r="C15" s="56" t="n">
        <v>40</v>
      </c>
      <c r="D15" s="56" t="n">
        <v>1.2</v>
      </c>
      <c r="E15" s="56" t="n">
        <v>0.3</v>
      </c>
      <c r="F15" s="56" t="n">
        <v>13.1</v>
      </c>
      <c r="G15" s="57" t="n">
        <v>90</v>
      </c>
      <c r="I15" s="23"/>
      <c r="J15" s="58" t="s">
        <v>26</v>
      </c>
      <c r="K15" s="59" t="n">
        <v>50</v>
      </c>
      <c r="L15" s="60" t="n">
        <v>2.3</v>
      </c>
      <c r="M15" s="60" t="n">
        <v>0.5</v>
      </c>
      <c r="N15" s="60" t="n">
        <v>20.1</v>
      </c>
      <c r="O15" s="61" t="n">
        <v>95</v>
      </c>
    </row>
    <row r="16" customFormat="false" ht="16.2" hidden="false" customHeight="false" outlineLevel="0" collapsed="false">
      <c r="A16" s="18"/>
      <c r="B16" s="62" t="s">
        <v>16</v>
      </c>
      <c r="C16" s="63" t="n">
        <f aca="false">SUM(C10:C15)</f>
        <v>610</v>
      </c>
      <c r="D16" s="63" t="n">
        <f aca="false">SUM(D10:D15)</f>
        <v>9.91</v>
      </c>
      <c r="E16" s="63" t="n">
        <f aca="false">SUM(E10:E15)</f>
        <v>11.27</v>
      </c>
      <c r="F16" s="63" t="n">
        <f aca="false">SUM(F10:F15)</f>
        <v>56.82</v>
      </c>
      <c r="G16" s="64" t="n">
        <f aca="false">SUM(G10:G15)</f>
        <v>478.6</v>
      </c>
      <c r="I16" s="23"/>
      <c r="J16" s="33" t="s">
        <v>16</v>
      </c>
      <c r="K16" s="34" t="n">
        <f aca="false">SUM(K10:K15)</f>
        <v>710</v>
      </c>
      <c r="L16" s="34" t="n">
        <f aca="false">SUM(L10:L15)</f>
        <v>22.05</v>
      </c>
      <c r="M16" s="34" t="n">
        <f aca="false">SUM(M10:M15)</f>
        <v>15.8</v>
      </c>
      <c r="N16" s="34" t="n">
        <f aca="false">SUM(N10:N15)</f>
        <v>67.68</v>
      </c>
      <c r="O16" s="35" t="n">
        <f aca="false">SUM(O10:O15)</f>
        <v>606.91</v>
      </c>
    </row>
    <row r="17" customFormat="false" ht="15.6" hidden="false" customHeight="true" outlineLevel="0" collapsed="false">
      <c r="A17" s="65" t="s">
        <v>27</v>
      </c>
      <c r="B17" s="66"/>
      <c r="C17" s="67"/>
      <c r="D17" s="67"/>
      <c r="E17" s="67"/>
      <c r="F17" s="67"/>
      <c r="G17" s="68"/>
      <c r="I17" s="23" t="s">
        <v>27</v>
      </c>
      <c r="J17" s="69"/>
      <c r="K17" s="70"/>
      <c r="L17" s="70"/>
      <c r="M17" s="70"/>
      <c r="N17" s="70"/>
      <c r="O17" s="22"/>
    </row>
    <row r="18" customFormat="false" ht="16.2" hidden="false" customHeight="false" outlineLevel="0" collapsed="false">
      <c r="A18" s="65"/>
      <c r="B18" s="58"/>
      <c r="C18" s="31"/>
      <c r="D18" s="31"/>
      <c r="E18" s="31"/>
      <c r="F18" s="31"/>
      <c r="G18" s="32"/>
      <c r="I18" s="23"/>
      <c r="J18" s="71"/>
      <c r="K18" s="25"/>
      <c r="L18" s="25"/>
      <c r="M18" s="25"/>
      <c r="N18" s="25"/>
      <c r="O18" s="72"/>
    </row>
    <row r="19" customFormat="false" ht="29.4" hidden="false" customHeight="true" outlineLevel="0" collapsed="false">
      <c r="A19" s="65"/>
      <c r="B19" s="73" t="s">
        <v>16</v>
      </c>
      <c r="C19" s="74" t="n">
        <f aca="false">SUM(C17:C18)</f>
        <v>0</v>
      </c>
      <c r="D19" s="63" t="n">
        <f aca="false">SUM(D17:D18)</f>
        <v>0</v>
      </c>
      <c r="E19" s="63" t="n">
        <f aca="false">SUM(E17:E18)</f>
        <v>0</v>
      </c>
      <c r="F19" s="63" t="n">
        <f aca="false">SUM(F17:F18)</f>
        <v>0</v>
      </c>
      <c r="G19" s="64" t="n">
        <f aca="false">SUM(G17:G18)</f>
        <v>0</v>
      </c>
      <c r="I19" s="23"/>
      <c r="J19" s="75" t="s">
        <v>16</v>
      </c>
      <c r="K19" s="76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34" t="n">
        <f aca="false">SUM(N17:N18)</f>
        <v>0</v>
      </c>
      <c r="O19" s="35" t="n">
        <f aca="false">SUM(O17:O18)</f>
        <v>0</v>
      </c>
    </row>
    <row r="20" customFormat="false" ht="15.6" hidden="false" customHeight="true" outlineLevel="0" collapsed="false">
      <c r="A20" s="18" t="s">
        <v>28</v>
      </c>
      <c r="B20" s="66" t="s">
        <v>29</v>
      </c>
      <c r="C20" s="77" t="n">
        <v>180</v>
      </c>
      <c r="D20" s="78" t="n">
        <v>2.49</v>
      </c>
      <c r="E20" s="79" t="n">
        <v>3.77</v>
      </c>
      <c r="F20" s="79" t="n">
        <v>15.76</v>
      </c>
      <c r="G20" s="80" t="n">
        <v>114.85</v>
      </c>
      <c r="I20" s="23" t="s">
        <v>28</v>
      </c>
      <c r="J20" s="66" t="s">
        <v>29</v>
      </c>
      <c r="K20" s="81" t="n">
        <v>200</v>
      </c>
      <c r="L20" s="82" t="n">
        <v>3.49</v>
      </c>
      <c r="M20" s="67" t="n">
        <v>4.77</v>
      </c>
      <c r="N20" s="67" t="n">
        <v>12.76</v>
      </c>
      <c r="O20" s="68" t="n">
        <v>154.85</v>
      </c>
    </row>
    <row r="21" customFormat="false" ht="15.6" hidden="false" customHeight="false" outlineLevel="0" collapsed="false">
      <c r="A21" s="18"/>
      <c r="B21" s="37" t="s">
        <v>30</v>
      </c>
      <c r="C21" s="45" t="n">
        <v>30</v>
      </c>
      <c r="D21" s="45" t="n">
        <v>2.9</v>
      </c>
      <c r="E21" s="83" t="n">
        <v>0.1</v>
      </c>
      <c r="F21" s="83" t="n">
        <v>12.9</v>
      </c>
      <c r="G21" s="84" t="n">
        <v>83.1</v>
      </c>
      <c r="I21" s="23"/>
      <c r="J21" s="37" t="s">
        <v>30</v>
      </c>
      <c r="K21" s="50" t="n">
        <v>40</v>
      </c>
      <c r="L21" s="50" t="n">
        <v>3.1</v>
      </c>
      <c r="M21" s="85" t="n">
        <v>0.2</v>
      </c>
      <c r="N21" s="85" t="n">
        <v>20.1</v>
      </c>
      <c r="O21" s="86" t="n">
        <v>94.7</v>
      </c>
    </row>
    <row r="22" customFormat="false" ht="16.2" hidden="false" customHeight="false" outlineLevel="0" collapsed="false">
      <c r="A22" s="18"/>
      <c r="B22" s="27" t="s">
        <v>31</v>
      </c>
      <c r="C22" s="53" t="n">
        <v>180</v>
      </c>
      <c r="D22" s="87" t="n">
        <v>0.48</v>
      </c>
      <c r="E22" s="53" t="n">
        <v>0</v>
      </c>
      <c r="F22" s="53" t="n">
        <v>23.8</v>
      </c>
      <c r="G22" s="88" t="n">
        <v>94</v>
      </c>
      <c r="I22" s="23"/>
      <c r="J22" s="27" t="s">
        <v>31</v>
      </c>
      <c r="K22" s="60" t="n">
        <v>200</v>
      </c>
      <c r="L22" s="89" t="n">
        <v>0.51</v>
      </c>
      <c r="M22" s="89" t="n">
        <v>0</v>
      </c>
      <c r="N22" s="89" t="n">
        <v>24.8</v>
      </c>
      <c r="O22" s="89" t="n">
        <v>94</v>
      </c>
    </row>
    <row r="23" customFormat="false" ht="16.2" hidden="false" customHeight="false" outlineLevel="0" collapsed="false">
      <c r="A23" s="18"/>
      <c r="B23" s="62" t="s">
        <v>16</v>
      </c>
      <c r="C23" s="63" t="n">
        <f aca="false">SUM(C20:C22)</f>
        <v>390</v>
      </c>
      <c r="D23" s="63" t="n">
        <f aca="false">SUM(D20:D22)</f>
        <v>5.87</v>
      </c>
      <c r="E23" s="63" t="n">
        <f aca="false">SUM(E20:E22)</f>
        <v>3.87</v>
      </c>
      <c r="F23" s="63" t="n">
        <f aca="false">SUM(F20:F22)</f>
        <v>52.46</v>
      </c>
      <c r="G23" s="64" t="n">
        <f aca="false">SUM(G20:G22)</f>
        <v>291.95</v>
      </c>
      <c r="I23" s="23"/>
      <c r="J23" s="33" t="s">
        <v>16</v>
      </c>
      <c r="K23" s="34" t="n">
        <f aca="false">SUM(K20:K22)</f>
        <v>440</v>
      </c>
      <c r="L23" s="34" t="n">
        <f aca="false">SUM(L20:L22)</f>
        <v>7.1</v>
      </c>
      <c r="M23" s="34" t="n">
        <f aca="false">SUM(M20:M22)</f>
        <v>4.97</v>
      </c>
      <c r="N23" s="34" t="n">
        <f aca="false">SUM(N20:N22)</f>
        <v>57.66</v>
      </c>
      <c r="O23" s="35" t="n">
        <f aca="false">SUM(O20:O22)</f>
        <v>343.55</v>
      </c>
    </row>
    <row r="24" customFormat="false" ht="16.2" hidden="false" customHeight="false" outlineLevel="0" collapsed="false">
      <c r="A24" s="90"/>
      <c r="B24" s="91"/>
      <c r="C24" s="92" t="n">
        <f aca="false">C23+C19+C16+C9+C7</f>
        <v>1455</v>
      </c>
      <c r="D24" s="92" t="n">
        <f aca="false">D23+D19+D16+D9+D7</f>
        <v>21.52</v>
      </c>
      <c r="E24" s="92" t="n">
        <f aca="false">E23+E19+E16+E9+E7</f>
        <v>23.3</v>
      </c>
      <c r="F24" s="92" t="n">
        <f aca="false">F23+F19+F16+F9+F7</f>
        <v>157.95</v>
      </c>
      <c r="G24" s="92" t="n">
        <f aca="false">G23+G19+G16+G9+G7</f>
        <v>1111.55</v>
      </c>
      <c r="I24" s="93"/>
      <c r="J24" s="94"/>
      <c r="K24" s="95" t="n">
        <f aca="false">K23+K19+K16+K9+K7</f>
        <v>1665</v>
      </c>
      <c r="L24" s="95" t="n">
        <f aca="false">L23+L19+L16+L9+L7</f>
        <v>39.63</v>
      </c>
      <c r="M24" s="95" t="n">
        <f aca="false">M23+M19+M16+M9+M7</f>
        <v>35.83</v>
      </c>
      <c r="N24" s="95" t="n">
        <f aca="false">N23+N19+N16+N9+N7</f>
        <v>188.88</v>
      </c>
      <c r="O24" s="96" t="n">
        <f aca="false">O23+O19+O16+O9+O7</f>
        <v>1379.5</v>
      </c>
    </row>
    <row r="29" customFormat="false" ht="27.6" hidden="false" customHeight="true" outlineLevel="0" collapsed="false"/>
    <row r="30" customFormat="false" ht="56.4" hidden="false" customHeight="true" outlineLevel="0" collapsed="false"/>
    <row r="31" customFormat="false" ht="15.6" hidden="false" customHeight="true" outlineLevel="0" collapsed="false"/>
    <row r="36" customFormat="false" ht="30" hidden="false" customHeight="true" outlineLevel="0" collapsed="false"/>
    <row r="37" customFormat="false" ht="14.4" hidden="false" customHeight="true" outlineLevel="0" collapsed="false"/>
    <row r="44" customFormat="false" ht="15.6" hidden="false" customHeight="true" outlineLevel="0" collapsed="false"/>
    <row r="47" customFormat="false" ht="15.6" hidden="false" customHeight="true" outlineLevel="0" collapsed="false"/>
  </sheetData>
  <mergeCells count="20">
    <mergeCell ref="A2:A3"/>
    <mergeCell ref="B2:B3"/>
    <mergeCell ref="C2:C3"/>
    <mergeCell ref="D2:F2"/>
    <mergeCell ref="G2:G3"/>
    <mergeCell ref="I2:I3"/>
    <mergeCell ref="J2:J3"/>
    <mergeCell ref="K2:K3"/>
    <mergeCell ref="L2:N2"/>
    <mergeCell ref="O2:O3"/>
    <mergeCell ref="A4:A7"/>
    <mergeCell ref="I4:I7"/>
    <mergeCell ref="A8:A9"/>
    <mergeCell ref="I8:I9"/>
    <mergeCell ref="A10:A16"/>
    <mergeCell ref="I10:I16"/>
    <mergeCell ref="A17:A19"/>
    <mergeCell ref="I17:I19"/>
    <mergeCell ref="A20:A23"/>
    <mergeCell ref="I20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10T12:05:00Z</cp:lastPrinted>
  <dcterms:modified xsi:type="dcterms:W3CDTF">2025-07-21T07:57:48Z</dcterms:modified>
  <cp:revision>0</cp:revision>
  <dc:subject/>
  <dc:title/>
</cp:coreProperties>
</file>