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               Меню на 08.08.2025 г. ясли</t>
  </si>
  <si>
    <t xml:space="preserve">               Меню на 08.08.2025 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вермишель мол., слад.,с маслом</t>
  </si>
  <si>
    <t xml:space="preserve">какао с молоком</t>
  </si>
  <si>
    <t xml:space="preserve">булка с маслом </t>
  </si>
  <si>
    <t xml:space="preserve">Булка с маслом 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салат из свеж.огурцов и помидор</t>
  </si>
  <si>
    <t xml:space="preserve">свекольник со смет. на мясн. бул.</t>
  </si>
  <si>
    <t xml:space="preserve">котлета рыбная</t>
  </si>
  <si>
    <t xml:space="preserve">пюре картофельное</t>
  </si>
  <si>
    <t xml:space="preserve">компот из сухофруктов</t>
  </si>
  <si>
    <t xml:space="preserve">Хлеб ржаной</t>
  </si>
  <si>
    <t xml:space="preserve">Полдник</t>
  </si>
  <si>
    <t xml:space="preserve">Кефир</t>
  </si>
  <si>
    <t xml:space="preserve">Печенье</t>
  </si>
  <si>
    <t xml:space="preserve">Ужин</t>
  </si>
  <si>
    <t xml:space="preserve">омлет</t>
  </si>
  <si>
    <t xml:space="preserve">хлеб пшеничный </t>
  </si>
  <si>
    <t xml:space="preserve">Чай слад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48" activeCellId="0" sqref="J48:J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8.43"/>
    <col collapsed="false" customWidth="true" hidden="false" outlineLevel="0" max="3" min="3" style="0" width="5.55"/>
    <col collapsed="false" customWidth="true" hidden="false" outlineLevel="0" max="4" min="4" style="0" width="5.1"/>
    <col collapsed="false" customWidth="true" hidden="false" outlineLevel="0" max="5" min="5" style="0" width="5.77"/>
    <col collapsed="false" customWidth="true" hidden="false" outlineLevel="0" max="6" min="6" style="0" width="5.99"/>
    <col collapsed="false" customWidth="true" hidden="false" outlineLevel="0" max="7" min="7" style="0" width="6.66"/>
    <col collapsed="false" customWidth="true" hidden="false" outlineLevel="0" max="8" min="8" style="0" width="2.77"/>
    <col collapsed="false" customWidth="true" hidden="false" outlineLevel="0" max="9" min="9" style="0" width="5.77"/>
    <col collapsed="false" customWidth="true" hidden="false" outlineLevel="0" max="10" min="10" style="0" width="29.66"/>
    <col collapsed="false" customWidth="true" hidden="false" outlineLevel="0" max="11" min="11" style="0" width="7.1"/>
    <col collapsed="false" customWidth="true" hidden="false" outlineLevel="0" max="12" min="12" style="0" width="6.55"/>
    <col collapsed="false" customWidth="true" hidden="false" outlineLevel="0" max="13" min="13" style="0" width="6.66"/>
    <col collapsed="false" customWidth="true" hidden="false" outlineLevel="0" max="14" min="14" style="0" width="5.32"/>
  </cols>
  <sheetData>
    <row r="2" customFormat="false" ht="15" hidden="false" customHeight="true" outlineLevel="0" collapsed="false"/>
    <row r="3" customFormat="false" ht="65.4" hidden="false" customHeight="true" outlineLevel="0" collapsed="false"/>
    <row r="4" customFormat="false" ht="15" hidden="false" customHeight="true" outlineLevel="0" collapsed="false"/>
    <row r="5" customFormat="false" ht="14.4" hidden="false" customHeight="true" outlineLevel="0" collapsed="false"/>
    <row r="8" customFormat="false" ht="15" hidden="false" customHeight="true" outlineLevel="0" collapsed="false"/>
    <row r="9" customFormat="false" ht="34.2" hidden="false" customHeight="true" outlineLevel="0" collapsed="false"/>
    <row r="10" customFormat="false" ht="14.4" hidden="false" customHeight="true" outlineLevel="0" collapsed="false"/>
    <row r="11" customFormat="false" ht="15" hidden="false" customHeight="true" outlineLevel="0" collapsed="false"/>
    <row r="17" customFormat="false" ht="15.6" hidden="false" customHeight="true" outlineLevel="0" collapsed="false"/>
    <row r="18" customFormat="false" ht="16.2" hidden="false" customHeight="true" outlineLevel="0" collapsed="false"/>
    <row r="19" customFormat="false" ht="21.6" hidden="false" customHeight="true" outlineLevel="0" collapsed="false"/>
    <row r="20" customFormat="false" ht="14.4" hidden="false" customHeight="true" outlineLevel="0" collapsed="false"/>
    <row r="21" customFormat="false" ht="15" hidden="false" customHeight="tru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4.4" hidden="true" customHeight="false" outlineLevel="0" collapsed="false"/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  <row r="40" customFormat="false" ht="14.4" hidden="true" customHeight="false" outlineLevel="0" collapsed="false"/>
    <row r="41" customFormat="false" ht="14.4" hidden="true" customHeight="false" outlineLevel="0" collapsed="false"/>
    <row r="42" customFormat="false" ht="14.4" hidden="true" customHeight="false" outlineLevel="0" collapsed="false"/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5.6" hidden="true" customHeight="true" outlineLevel="0" collapsed="false"/>
    <row r="47" customFormat="false" ht="21.6" hidden="false" customHeight="false" outlineLevel="0" collapsed="false">
      <c r="B47" s="1" t="s">
        <v>0</v>
      </c>
      <c r="J47" s="1" t="s">
        <v>1</v>
      </c>
    </row>
    <row r="48" customFormat="false" ht="14.4" hidden="false" customHeight="true" outlineLevel="0" collapsed="false">
      <c r="A48" s="2" t="s">
        <v>2</v>
      </c>
      <c r="B48" s="3" t="s">
        <v>3</v>
      </c>
      <c r="C48" s="3" t="s">
        <v>4</v>
      </c>
      <c r="D48" s="4" t="s">
        <v>5</v>
      </c>
      <c r="E48" s="4"/>
      <c r="F48" s="4"/>
      <c r="G48" s="5" t="s">
        <v>6</v>
      </c>
      <c r="I48" s="2" t="s">
        <v>2</v>
      </c>
      <c r="J48" s="3" t="s">
        <v>3</v>
      </c>
      <c r="K48" s="3" t="s">
        <v>4</v>
      </c>
      <c r="L48" s="4" t="s">
        <v>5</v>
      </c>
      <c r="M48" s="4"/>
      <c r="N48" s="4"/>
      <c r="O48" s="5" t="s">
        <v>6</v>
      </c>
    </row>
    <row r="49" customFormat="false" ht="27" hidden="false" customHeight="false" outlineLevel="0" collapsed="false">
      <c r="A49" s="2"/>
      <c r="B49" s="3"/>
      <c r="C49" s="3"/>
      <c r="D49" s="6" t="s">
        <v>7</v>
      </c>
      <c r="E49" s="6" t="s">
        <v>8</v>
      </c>
      <c r="F49" s="6" t="s">
        <v>9</v>
      </c>
      <c r="G49" s="5"/>
      <c r="I49" s="2"/>
      <c r="J49" s="3"/>
      <c r="K49" s="3"/>
      <c r="L49" s="6" t="s">
        <v>7</v>
      </c>
      <c r="M49" s="6" t="s">
        <v>8</v>
      </c>
      <c r="N49" s="6" t="s">
        <v>9</v>
      </c>
      <c r="O49" s="5"/>
    </row>
    <row r="50" customFormat="false" ht="14.4" hidden="false" customHeight="true" outlineLevel="0" collapsed="false">
      <c r="A50" s="7" t="s">
        <v>10</v>
      </c>
      <c r="B50" s="8" t="s">
        <v>11</v>
      </c>
      <c r="C50" s="9" t="n">
        <v>150</v>
      </c>
      <c r="D50" s="10" t="n">
        <v>2.1</v>
      </c>
      <c r="E50" s="9" t="n">
        <v>6.5</v>
      </c>
      <c r="F50" s="9" t="n">
        <v>14.6</v>
      </c>
      <c r="G50" s="9" t="n">
        <v>142</v>
      </c>
      <c r="I50" s="7" t="s">
        <v>10</v>
      </c>
      <c r="J50" s="8" t="s">
        <v>11</v>
      </c>
      <c r="K50" s="9" t="n">
        <v>200</v>
      </c>
      <c r="L50" s="10" t="n">
        <v>6.21</v>
      </c>
      <c r="M50" s="9" t="n">
        <v>7.47</v>
      </c>
      <c r="N50" s="9" t="n">
        <v>25.09</v>
      </c>
      <c r="O50" s="9" t="n">
        <v>192</v>
      </c>
    </row>
    <row r="51" customFormat="false" ht="14.4" hidden="false" customHeight="false" outlineLevel="0" collapsed="false">
      <c r="A51" s="7"/>
      <c r="B51" s="11" t="s">
        <v>12</v>
      </c>
      <c r="C51" s="12" t="n">
        <v>180</v>
      </c>
      <c r="D51" s="9" t="n">
        <v>1.2</v>
      </c>
      <c r="E51" s="9" t="n">
        <v>1.3</v>
      </c>
      <c r="F51" s="9" t="n">
        <v>13</v>
      </c>
      <c r="G51" s="13" t="n">
        <v>90</v>
      </c>
      <c r="I51" s="7"/>
      <c r="J51" s="11" t="s">
        <v>12</v>
      </c>
      <c r="K51" s="12" t="n">
        <v>180</v>
      </c>
      <c r="L51" s="9" t="n">
        <v>1.2</v>
      </c>
      <c r="M51" s="9" t="n">
        <v>1.3</v>
      </c>
      <c r="N51" s="9" t="n">
        <v>13</v>
      </c>
      <c r="O51" s="13" t="n">
        <v>90</v>
      </c>
    </row>
    <row r="52" customFormat="false" ht="15" hidden="false" customHeight="false" outlineLevel="0" collapsed="false">
      <c r="A52" s="7"/>
      <c r="B52" s="14" t="s">
        <v>13</v>
      </c>
      <c r="C52" s="15" t="n">
        <v>45</v>
      </c>
      <c r="D52" s="15" t="n">
        <v>5.3</v>
      </c>
      <c r="E52" s="15" t="n">
        <v>6.27</v>
      </c>
      <c r="F52" s="15" t="n">
        <v>15.77</v>
      </c>
      <c r="G52" s="16" t="n">
        <v>122.25</v>
      </c>
      <c r="I52" s="7"/>
      <c r="J52" s="14" t="s">
        <v>14</v>
      </c>
      <c r="K52" s="15" t="n">
        <v>55</v>
      </c>
      <c r="L52" s="15" t="n">
        <v>6.45</v>
      </c>
      <c r="M52" s="15" t="n">
        <v>7.27</v>
      </c>
      <c r="N52" s="15" t="n">
        <v>17.77</v>
      </c>
      <c r="O52" s="16" t="n">
        <v>162.25</v>
      </c>
    </row>
    <row r="53" customFormat="false" ht="15" hidden="false" customHeight="false" outlineLevel="0" collapsed="false">
      <c r="A53" s="7"/>
      <c r="B53" s="17" t="s">
        <v>15</v>
      </c>
      <c r="C53" s="18" t="n">
        <f aca="false">SUM(C50:C52)</f>
        <v>375</v>
      </c>
      <c r="D53" s="18" t="n">
        <f aca="false">SUM(D50:D52)</f>
        <v>8.6</v>
      </c>
      <c r="E53" s="18" t="n">
        <f aca="false">SUM(E50:E52)</f>
        <v>14.07</v>
      </c>
      <c r="F53" s="18" t="n">
        <f aca="false">SUM(F50:F52)</f>
        <v>43.37</v>
      </c>
      <c r="G53" s="19" t="n">
        <f aca="false">SUM(G50:G52)</f>
        <v>354.25</v>
      </c>
      <c r="I53" s="7"/>
      <c r="J53" s="17" t="s">
        <v>15</v>
      </c>
      <c r="K53" s="18" t="n">
        <f aca="false">SUM(K50:K52)</f>
        <v>435</v>
      </c>
      <c r="L53" s="18" t="n">
        <f aca="false">SUM(L50:L52)</f>
        <v>13.86</v>
      </c>
      <c r="M53" s="18" t="n">
        <f aca="false">SUM(M50:M52)</f>
        <v>16.04</v>
      </c>
      <c r="N53" s="18" t="n">
        <f aca="false">SUM(N50:N52)</f>
        <v>55.86</v>
      </c>
      <c r="O53" s="19" t="n">
        <f aca="false">SUM(O50:O52)</f>
        <v>444.25</v>
      </c>
    </row>
    <row r="54" customFormat="false" ht="19.2" hidden="false" customHeight="true" outlineLevel="0" collapsed="false">
      <c r="A54" s="20" t="s">
        <v>16</v>
      </c>
      <c r="B54" s="8" t="s">
        <v>17</v>
      </c>
      <c r="C54" s="9" t="n">
        <v>100</v>
      </c>
      <c r="D54" s="10"/>
      <c r="E54" s="9"/>
      <c r="F54" s="9" t="n">
        <v>10.1</v>
      </c>
      <c r="G54" s="9" t="n">
        <v>46</v>
      </c>
      <c r="I54" s="20" t="s">
        <v>16</v>
      </c>
      <c r="J54" s="8" t="s">
        <v>17</v>
      </c>
      <c r="K54" s="9" t="n">
        <v>100</v>
      </c>
      <c r="L54" s="10"/>
      <c r="M54" s="9"/>
      <c r="N54" s="9" t="n">
        <v>10.1</v>
      </c>
      <c r="O54" s="9" t="n">
        <v>46</v>
      </c>
    </row>
    <row r="55" customFormat="false" ht="25.8" hidden="false" customHeight="true" outlineLevel="0" collapsed="false">
      <c r="A55" s="20"/>
      <c r="B55" s="21" t="s">
        <v>15</v>
      </c>
      <c r="C55" s="22" t="n">
        <v>100</v>
      </c>
      <c r="D55" s="22"/>
      <c r="E55" s="22"/>
      <c r="F55" s="22" t="n">
        <v>10.1</v>
      </c>
      <c r="G55" s="23" t="n">
        <v>46</v>
      </c>
      <c r="I55" s="20"/>
      <c r="J55" s="21" t="s">
        <v>15</v>
      </c>
      <c r="K55" s="22" t="n">
        <v>100</v>
      </c>
      <c r="L55" s="22"/>
      <c r="M55" s="22"/>
      <c r="N55" s="22" t="n">
        <v>10.1</v>
      </c>
      <c r="O55" s="23" t="n">
        <v>46</v>
      </c>
    </row>
    <row r="56" customFormat="false" ht="14.4" hidden="false" customHeight="true" outlineLevel="0" collapsed="false">
      <c r="A56" s="24" t="s">
        <v>18</v>
      </c>
      <c r="B56" s="8" t="s">
        <v>19</v>
      </c>
      <c r="C56" s="9" t="n">
        <v>30</v>
      </c>
      <c r="D56" s="10" t="n">
        <v>0.24</v>
      </c>
      <c r="E56" s="9" t="n">
        <v>0.03</v>
      </c>
      <c r="F56" s="9" t="n">
        <v>0.84</v>
      </c>
      <c r="G56" s="9" t="n">
        <v>4.5</v>
      </c>
      <c r="I56" s="24" t="s">
        <v>18</v>
      </c>
      <c r="J56" s="8" t="s">
        <v>19</v>
      </c>
      <c r="K56" s="9" t="n">
        <v>60</v>
      </c>
      <c r="L56" s="10" t="n">
        <v>0.48</v>
      </c>
      <c r="M56" s="9" t="n">
        <v>0.06</v>
      </c>
      <c r="N56" s="9" t="n">
        <v>1.68</v>
      </c>
      <c r="O56" s="9" t="n">
        <v>9</v>
      </c>
    </row>
    <row r="57" customFormat="false" ht="14.4" hidden="false" customHeight="false" outlineLevel="0" collapsed="false">
      <c r="A57" s="24"/>
      <c r="B57" s="8" t="s">
        <v>20</v>
      </c>
      <c r="C57" s="9" t="n">
        <v>180</v>
      </c>
      <c r="D57" s="10" t="n">
        <v>3.05</v>
      </c>
      <c r="E57" s="9" t="n">
        <v>2.6</v>
      </c>
      <c r="F57" s="9" t="n">
        <v>9.19</v>
      </c>
      <c r="G57" s="9" t="n">
        <v>96</v>
      </c>
      <c r="I57" s="24"/>
      <c r="J57" s="8" t="s">
        <v>20</v>
      </c>
      <c r="K57" s="9" t="n">
        <v>200</v>
      </c>
      <c r="L57" s="10" t="n">
        <v>6.05</v>
      </c>
      <c r="M57" s="9" t="n">
        <v>2.55</v>
      </c>
      <c r="N57" s="9" t="n">
        <v>12.19</v>
      </c>
      <c r="O57" s="9" t="n">
        <v>119</v>
      </c>
    </row>
    <row r="58" customFormat="false" ht="14.4" hidden="false" customHeight="false" outlineLevel="0" collapsed="false">
      <c r="A58" s="24"/>
      <c r="B58" s="8" t="s">
        <v>21</v>
      </c>
      <c r="C58" s="9" t="n">
        <v>60</v>
      </c>
      <c r="D58" s="10" t="n">
        <v>3.04</v>
      </c>
      <c r="E58" s="9" t="n">
        <v>2.3</v>
      </c>
      <c r="F58" s="9" t="n">
        <v>5.02</v>
      </c>
      <c r="G58" s="9" t="n">
        <v>85</v>
      </c>
      <c r="I58" s="24"/>
      <c r="J58" s="8" t="s">
        <v>21</v>
      </c>
      <c r="K58" s="9" t="n">
        <v>70</v>
      </c>
      <c r="L58" s="10" t="n">
        <v>2.04</v>
      </c>
      <c r="M58" s="9" t="n">
        <v>3.56</v>
      </c>
      <c r="N58" s="9" t="n">
        <v>1.92</v>
      </c>
      <c r="O58" s="9" t="n">
        <v>105</v>
      </c>
    </row>
    <row r="59" customFormat="false" ht="14.4" hidden="false" customHeight="false" outlineLevel="0" collapsed="false">
      <c r="A59" s="24"/>
      <c r="B59" s="8" t="s">
        <v>22</v>
      </c>
      <c r="C59" s="9" t="n">
        <v>120</v>
      </c>
      <c r="D59" s="10" t="n">
        <v>2.6</v>
      </c>
      <c r="E59" s="9" t="n">
        <v>3.5</v>
      </c>
      <c r="F59" s="9" t="n">
        <v>19.9</v>
      </c>
      <c r="G59" s="9" t="n">
        <v>117</v>
      </c>
      <c r="I59" s="24"/>
      <c r="J59" s="8" t="s">
        <v>22</v>
      </c>
      <c r="K59" s="9" t="n">
        <v>150</v>
      </c>
      <c r="L59" s="10" t="n">
        <v>3.64</v>
      </c>
      <c r="M59" s="9" t="n">
        <v>3.37</v>
      </c>
      <c r="N59" s="9" t="n">
        <v>36.67</v>
      </c>
      <c r="O59" s="9" t="n">
        <v>180</v>
      </c>
    </row>
    <row r="60" customFormat="false" ht="14.4" hidden="false" customHeight="false" outlineLevel="0" collapsed="false">
      <c r="A60" s="24"/>
      <c r="B60" s="8" t="s">
        <v>23</v>
      </c>
      <c r="C60" s="9" t="n">
        <v>150</v>
      </c>
      <c r="D60" s="10" t="n">
        <v>0.2</v>
      </c>
      <c r="E60" s="9" t="n">
        <v>0</v>
      </c>
      <c r="F60" s="9" t="n">
        <v>15.12</v>
      </c>
      <c r="G60" s="9" t="n">
        <v>46</v>
      </c>
      <c r="I60" s="24"/>
      <c r="J60" s="8" t="s">
        <v>23</v>
      </c>
      <c r="K60" s="9" t="n">
        <v>180</v>
      </c>
      <c r="L60" s="10" t="n">
        <v>0.3</v>
      </c>
      <c r="M60" s="9" t="n">
        <v>0</v>
      </c>
      <c r="N60" s="9" t="n">
        <v>15.2</v>
      </c>
      <c r="O60" s="9" t="n">
        <v>62</v>
      </c>
    </row>
    <row r="61" customFormat="false" ht="14.4" hidden="false" customHeight="false" outlineLevel="0" collapsed="false">
      <c r="A61" s="24"/>
      <c r="B61" s="8" t="s">
        <v>24</v>
      </c>
      <c r="C61" s="9" t="n">
        <v>40</v>
      </c>
      <c r="D61" s="10" t="n">
        <v>1.2</v>
      </c>
      <c r="E61" s="9" t="n">
        <v>0.3</v>
      </c>
      <c r="F61" s="9" t="n">
        <v>18.1</v>
      </c>
      <c r="G61" s="9" t="n">
        <v>90</v>
      </c>
      <c r="I61" s="24"/>
      <c r="J61" s="8" t="s">
        <v>24</v>
      </c>
      <c r="K61" s="9" t="n">
        <v>50</v>
      </c>
      <c r="L61" s="10" t="n">
        <v>2.3</v>
      </c>
      <c r="M61" s="9" t="n">
        <v>0.5</v>
      </c>
      <c r="N61" s="9" t="n">
        <v>20.1</v>
      </c>
      <c r="O61" s="9" t="n">
        <v>95</v>
      </c>
    </row>
    <row r="62" customFormat="false" ht="15" hidden="false" customHeight="false" outlineLevel="0" collapsed="false">
      <c r="A62" s="24"/>
      <c r="B62" s="25" t="s">
        <v>15</v>
      </c>
      <c r="C62" s="26" t="n">
        <f aca="false">SUM(C56:C61)</f>
        <v>580</v>
      </c>
      <c r="D62" s="26" t="n">
        <f aca="false">SUM(D56:D61)</f>
        <v>10.33</v>
      </c>
      <c r="E62" s="26" t="n">
        <f aca="false">SUM(E56:E61)</f>
        <v>8.73</v>
      </c>
      <c r="F62" s="26" t="n">
        <f aca="false">SUM(F56:F61)</f>
        <v>68.17</v>
      </c>
      <c r="G62" s="27" t="n">
        <f aca="false">SUM(G56:G61)</f>
        <v>438.5</v>
      </c>
      <c r="I62" s="24"/>
      <c r="J62" s="25" t="s">
        <v>15</v>
      </c>
      <c r="K62" s="26" t="n">
        <f aca="false">SUM(K56:K61)</f>
        <v>710</v>
      </c>
      <c r="L62" s="26" t="n">
        <f aca="false">SUM(L56:L61)</f>
        <v>14.81</v>
      </c>
      <c r="M62" s="26" t="n">
        <f aca="false">SUM(M56:M61)</f>
        <v>10.04</v>
      </c>
      <c r="N62" s="26" t="n">
        <f aca="false">SUM(N56:N61)</f>
        <v>87.76</v>
      </c>
      <c r="O62" s="27" t="n">
        <f aca="false">SUM(O56:O61)</f>
        <v>570</v>
      </c>
    </row>
    <row r="63" customFormat="false" ht="14.4" hidden="false" customHeight="true" outlineLevel="0" collapsed="false">
      <c r="A63" s="20" t="s">
        <v>25</v>
      </c>
      <c r="B63" s="8" t="s">
        <v>26</v>
      </c>
      <c r="C63" s="9" t="n">
        <v>150</v>
      </c>
      <c r="D63" s="10" t="n">
        <v>4.86</v>
      </c>
      <c r="E63" s="9" t="n">
        <v>4.5</v>
      </c>
      <c r="F63" s="9" t="n">
        <v>19.44</v>
      </c>
      <c r="G63" s="9" t="n">
        <v>142.2</v>
      </c>
      <c r="I63" s="20" t="s">
        <v>25</v>
      </c>
      <c r="J63" s="8" t="s">
        <v>26</v>
      </c>
      <c r="K63" s="9" t="n">
        <v>150</v>
      </c>
      <c r="L63" s="10" t="n">
        <v>4.86</v>
      </c>
      <c r="M63" s="9" t="n">
        <v>4.5</v>
      </c>
      <c r="N63" s="9" t="n">
        <v>19.44</v>
      </c>
      <c r="O63" s="9" t="n">
        <v>142.2</v>
      </c>
    </row>
    <row r="64" customFormat="false" ht="15" hidden="false" customHeight="false" outlineLevel="0" collapsed="false">
      <c r="A64" s="20"/>
      <c r="B64" s="8" t="s">
        <v>27</v>
      </c>
      <c r="C64" s="9" t="n">
        <v>10</v>
      </c>
      <c r="D64" s="10" t="n">
        <v>1</v>
      </c>
      <c r="E64" s="9" t="n">
        <v>3</v>
      </c>
      <c r="F64" s="9" t="n">
        <v>6</v>
      </c>
      <c r="G64" s="9" t="n">
        <v>49.32</v>
      </c>
      <c r="I64" s="20"/>
      <c r="J64" s="8" t="s">
        <v>27</v>
      </c>
      <c r="K64" s="9" t="n">
        <v>20</v>
      </c>
      <c r="L64" s="10" t="n">
        <v>1.6</v>
      </c>
      <c r="M64" s="9" t="n">
        <v>4.8</v>
      </c>
      <c r="N64" s="9" t="n">
        <v>12.6</v>
      </c>
      <c r="O64" s="9" t="n">
        <v>98.65</v>
      </c>
    </row>
    <row r="65" customFormat="false" ht="23.4" hidden="false" customHeight="true" outlineLevel="0" collapsed="false">
      <c r="A65" s="20"/>
      <c r="B65" s="28" t="s">
        <v>15</v>
      </c>
      <c r="C65" s="29" t="n">
        <f aca="false">SUM(C63:C64)</f>
        <v>160</v>
      </c>
      <c r="D65" s="29" t="n">
        <f aca="false">SUM(D63:D64)</f>
        <v>5.86</v>
      </c>
      <c r="E65" s="29" t="n">
        <f aca="false">SUM(E63:E64)</f>
        <v>7.5</v>
      </c>
      <c r="F65" s="29" t="n">
        <f aca="false">SUM(F63:F64)</f>
        <v>25.44</v>
      </c>
      <c r="G65" s="30" t="n">
        <f aca="false">SUM(G63:G64)</f>
        <v>191.52</v>
      </c>
      <c r="I65" s="20"/>
      <c r="J65" s="28" t="s">
        <v>15</v>
      </c>
      <c r="K65" s="29" t="n">
        <f aca="false">SUM(K63:K64)</f>
        <v>170</v>
      </c>
      <c r="L65" s="29" t="n">
        <f aca="false">SUM(L63:L64)</f>
        <v>6.46</v>
      </c>
      <c r="M65" s="29" t="n">
        <f aca="false">SUM(M63:M64)</f>
        <v>9.3</v>
      </c>
      <c r="N65" s="29" t="n">
        <f aca="false">SUM(N63:N64)</f>
        <v>32.04</v>
      </c>
      <c r="O65" s="30" t="n">
        <f aca="false">SUM(O63:O64)</f>
        <v>240.85</v>
      </c>
    </row>
    <row r="66" customFormat="false" ht="14.4" hidden="false" customHeight="true" outlineLevel="0" collapsed="false">
      <c r="A66" s="7" t="s">
        <v>28</v>
      </c>
      <c r="B66" s="8" t="s">
        <v>29</v>
      </c>
      <c r="C66" s="9" t="n">
        <v>150</v>
      </c>
      <c r="D66" s="10" t="n">
        <v>4.02</v>
      </c>
      <c r="E66" s="9" t="n">
        <v>6.93</v>
      </c>
      <c r="F66" s="9" t="n">
        <v>3.21</v>
      </c>
      <c r="G66" s="9" t="n">
        <v>185.56</v>
      </c>
      <c r="I66" s="7" t="s">
        <v>28</v>
      </c>
      <c r="J66" s="8" t="s">
        <v>29</v>
      </c>
      <c r="K66" s="9" t="n">
        <v>150</v>
      </c>
      <c r="L66" s="10" t="n">
        <v>4.02</v>
      </c>
      <c r="M66" s="9" t="n">
        <v>6.93</v>
      </c>
      <c r="N66" s="9" t="n">
        <v>3.21</v>
      </c>
      <c r="O66" s="9" t="n">
        <v>185.56</v>
      </c>
    </row>
    <row r="67" customFormat="false" ht="14.4" hidden="false" customHeight="false" outlineLevel="0" collapsed="false">
      <c r="A67" s="7"/>
      <c r="B67" s="8" t="s">
        <v>30</v>
      </c>
      <c r="C67" s="9" t="n">
        <v>30</v>
      </c>
      <c r="D67" s="10" t="n">
        <v>2.9</v>
      </c>
      <c r="E67" s="9" t="n">
        <v>0.1</v>
      </c>
      <c r="F67" s="9" t="n">
        <v>12.9</v>
      </c>
      <c r="G67" s="9" t="n">
        <v>83.1</v>
      </c>
      <c r="I67" s="7"/>
      <c r="J67" s="8" t="s">
        <v>30</v>
      </c>
      <c r="K67" s="9" t="n">
        <v>40</v>
      </c>
      <c r="L67" s="10" t="n">
        <v>3.1</v>
      </c>
      <c r="M67" s="9" t="n">
        <v>0.2</v>
      </c>
      <c r="N67" s="9" t="n">
        <v>20.1</v>
      </c>
      <c r="O67" s="9" t="n">
        <v>94.7</v>
      </c>
    </row>
    <row r="68" customFormat="false" ht="14.4" hidden="false" customHeight="false" outlineLevel="0" collapsed="false">
      <c r="A68" s="7"/>
      <c r="B68" s="8" t="s">
        <v>31</v>
      </c>
      <c r="C68" s="9" t="n">
        <v>180</v>
      </c>
      <c r="D68" s="10" t="n">
        <v>0.1</v>
      </c>
      <c r="E68" s="9" t="n">
        <v>0</v>
      </c>
      <c r="F68" s="9" t="n">
        <v>10.6</v>
      </c>
      <c r="G68" s="9" t="n">
        <v>43</v>
      </c>
      <c r="I68" s="7"/>
      <c r="J68" s="8" t="s">
        <v>31</v>
      </c>
      <c r="K68" s="9" t="n">
        <v>200</v>
      </c>
      <c r="L68" s="10" t="n">
        <v>0.1</v>
      </c>
      <c r="M68" s="9" t="n">
        <v>0</v>
      </c>
      <c r="N68" s="9" t="n">
        <v>12.6</v>
      </c>
      <c r="O68" s="9" t="n">
        <v>51</v>
      </c>
    </row>
    <row r="69" customFormat="false" ht="15" hidden="false" customHeight="false" outlineLevel="0" collapsed="false">
      <c r="A69" s="7"/>
      <c r="B69" s="25" t="s">
        <v>15</v>
      </c>
      <c r="C69" s="26" t="n">
        <f aca="false">SUM(C66:C68)</f>
        <v>360</v>
      </c>
      <c r="D69" s="26" t="n">
        <f aca="false">SUM(D66:D68)</f>
        <v>7.02</v>
      </c>
      <c r="E69" s="26" t="n">
        <f aca="false">SUM(E66:E68)</f>
        <v>7.03</v>
      </c>
      <c r="F69" s="26" t="n">
        <f aca="false">SUM(F66:F68)</f>
        <v>26.71</v>
      </c>
      <c r="G69" s="27" t="n">
        <f aca="false">SUM(G66:G68)</f>
        <v>311.66</v>
      </c>
      <c r="I69" s="7"/>
      <c r="J69" s="25" t="s">
        <v>15</v>
      </c>
      <c r="K69" s="26" t="n">
        <f aca="false">SUM(K66:K68)</f>
        <v>390</v>
      </c>
      <c r="L69" s="26" t="n">
        <f aca="false">SUM(L66:L68)</f>
        <v>7.22</v>
      </c>
      <c r="M69" s="26" t="n">
        <f aca="false">SUM(M66:M68)</f>
        <v>7.13</v>
      </c>
      <c r="N69" s="26" t="n">
        <f aca="false">SUM(N66:N68)</f>
        <v>35.91</v>
      </c>
      <c r="O69" s="27" t="n">
        <f aca="false">SUM(O66:O68)</f>
        <v>331.26</v>
      </c>
    </row>
    <row r="70" customFormat="false" ht="15" hidden="false" customHeight="false" outlineLevel="0" collapsed="false">
      <c r="A70" s="31"/>
      <c r="B70" s="31"/>
      <c r="C70" s="32" t="n">
        <f aca="false">C69+C65+C62+C55+C53</f>
        <v>1575</v>
      </c>
      <c r="D70" s="33" t="n">
        <f aca="false">SUM(D53+D55+D62+D65+D69)</f>
        <v>31.81</v>
      </c>
      <c r="E70" s="33" t="n">
        <f aca="false">SUM(E53+E55+E62+E65+E69)</f>
        <v>37.33</v>
      </c>
      <c r="F70" s="33" t="n">
        <f aca="false">SUM(F53+F55+F62+F65+F69)</f>
        <v>173.79</v>
      </c>
      <c r="G70" s="33" t="n">
        <f aca="false">SUM(G53+G55+G62+G65+G69)</f>
        <v>1341.93</v>
      </c>
      <c r="I70" s="31"/>
      <c r="J70" s="31"/>
      <c r="K70" s="32" t="n">
        <f aca="false">K69+K65+K62+K55+K53</f>
        <v>1805</v>
      </c>
      <c r="L70" s="33" t="n">
        <f aca="false">SUM(L53+L55+L62+L65+L69)</f>
        <v>42.35</v>
      </c>
      <c r="M70" s="33" t="n">
        <f aca="false">SUM(M53+M55+M62+M65+M69)</f>
        <v>42.51</v>
      </c>
      <c r="N70" s="33" t="n">
        <f aca="false">SUM(N53+N55+N62+N65+N69)</f>
        <v>221.67</v>
      </c>
      <c r="O70" s="33" t="n">
        <f aca="false">SUM(O53+O55+O62+O65+O69)</f>
        <v>1632.36</v>
      </c>
    </row>
  </sheetData>
  <mergeCells count="20">
    <mergeCell ref="A48:A49"/>
    <mergeCell ref="B48:B49"/>
    <mergeCell ref="C48:C49"/>
    <mergeCell ref="D48:F48"/>
    <mergeCell ref="G48:G49"/>
    <mergeCell ref="I48:I49"/>
    <mergeCell ref="J48:J49"/>
    <mergeCell ref="K48:K49"/>
    <mergeCell ref="L48:N48"/>
    <mergeCell ref="O48:O49"/>
    <mergeCell ref="A50:A53"/>
    <mergeCell ref="I50:I53"/>
    <mergeCell ref="A54:A55"/>
    <mergeCell ref="I54:I55"/>
    <mergeCell ref="A56:A62"/>
    <mergeCell ref="I56:I62"/>
    <mergeCell ref="A63:A65"/>
    <mergeCell ref="I63:I65"/>
    <mergeCell ref="A66:A69"/>
    <mergeCell ref="I66:I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dcterms:modified xsi:type="dcterms:W3CDTF">2025-07-21T08:02:23Z</dcterms:modified>
  <cp:revision>0</cp:revision>
  <dc:subject/>
  <dc:title/>
</cp:coreProperties>
</file>