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            Меню на 21.07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ичная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Икра каб. Конс.</t>
  </si>
  <si>
    <t xml:space="preserve">щи со сметаной на мяс. бульоне</t>
  </si>
  <si>
    <t xml:space="preserve">гуляш мясной</t>
  </si>
  <si>
    <t xml:space="preserve">макароны отв.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Запеканка творожная</t>
  </si>
  <si>
    <t xml:space="preserve">Хлеб пшеничный</t>
  </si>
  <si>
    <t xml:space="preserve">какао с молоком</t>
  </si>
  <si>
    <t xml:space="preserve">            Меню на 21.07.2025г. Ясли</t>
  </si>
  <si>
    <t xml:space="preserve">щи со сметаной на мяс. Бул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87"/>
    <col collapsed="false" customWidth="true" hidden="false" outlineLevel="0" max="3" min="3" style="0" width="6.43"/>
    <col collapsed="false" customWidth="true" hidden="false" outlineLevel="0" max="4" min="4" style="0" width="6.21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7" min="7" style="0" width="8.76"/>
    <col collapsed="false" customWidth="true" hidden="false" outlineLevel="0" max="8" min="8" style="0" width="2.88"/>
  </cols>
  <sheetData>
    <row r="1" customFormat="false" ht="22.8" hidden="false" customHeight="tru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69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3.8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44</v>
      </c>
      <c r="E4" s="10" t="n">
        <v>5.53</v>
      </c>
      <c r="F4" s="10" t="n">
        <v>25.38</v>
      </c>
      <c r="G4" s="11" t="n">
        <v>182</v>
      </c>
    </row>
    <row r="5" customFormat="false" ht="14.4" hidden="false" customHeight="false" outlineLevel="0" collapsed="false">
      <c r="A5" s="7"/>
      <c r="B5" s="12" t="s">
        <v>11</v>
      </c>
      <c r="C5" s="13" t="n">
        <v>180</v>
      </c>
      <c r="D5" s="14" t="n">
        <v>0.1</v>
      </c>
      <c r="E5" s="14" t="n">
        <v>0</v>
      </c>
      <c r="F5" s="14" t="n">
        <v>10.6</v>
      </c>
      <c r="G5" s="15" t="n">
        <v>43</v>
      </c>
    </row>
    <row r="6" s="19" customFormat="true" ht="17.4" hidden="false" customHeight="tru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true" outlineLevel="0" collapsed="false">
      <c r="A7" s="7"/>
      <c r="B7" s="20" t="s">
        <v>13</v>
      </c>
      <c r="C7" s="21" t="n">
        <f aca="false">SUM(C4:C6)</f>
        <v>415</v>
      </c>
      <c r="D7" s="21" t="n">
        <f aca="false">SUM(D4:D6)</f>
        <v>5.84</v>
      </c>
      <c r="E7" s="21" t="n">
        <f aca="false">SUM(E4:E6)</f>
        <v>9.89</v>
      </c>
      <c r="F7" s="21" t="n">
        <f aca="false">SUM(F4:F6)</f>
        <v>50.6</v>
      </c>
      <c r="G7" s="22" t="n">
        <f aca="false">SUM(G4:G6)</f>
        <v>333</v>
      </c>
    </row>
    <row r="8" customFormat="false" ht="16.2" hidden="false" customHeight="true" outlineLevel="0" collapsed="false">
      <c r="A8" s="23" t="s">
        <v>14</v>
      </c>
      <c r="B8" s="24" t="s">
        <v>15</v>
      </c>
      <c r="C8" s="25" t="n">
        <v>100</v>
      </c>
      <c r="D8" s="25"/>
      <c r="E8" s="25"/>
      <c r="F8" s="25" t="n">
        <v>10.1</v>
      </c>
      <c r="G8" s="26" t="n">
        <v>46</v>
      </c>
    </row>
    <row r="9" customFormat="false" ht="45" hidden="false" customHeight="true" outlineLevel="0" collapsed="false">
      <c r="A9" s="23"/>
      <c r="B9" s="20" t="s">
        <v>13</v>
      </c>
      <c r="C9" s="21" t="n">
        <v>100</v>
      </c>
      <c r="D9" s="21"/>
      <c r="E9" s="21"/>
      <c r="F9" s="21" t="n">
        <v>9.8</v>
      </c>
      <c r="G9" s="22" t="n">
        <v>44</v>
      </c>
    </row>
    <row r="10" customFormat="false" ht="14.4" hidden="false" customHeight="true" outlineLevel="0" collapsed="false">
      <c r="A10" s="27" t="s">
        <v>16</v>
      </c>
      <c r="B10" s="28" t="s">
        <v>17</v>
      </c>
      <c r="C10" s="29" t="n">
        <v>60</v>
      </c>
      <c r="D10" s="29" t="n">
        <v>1.14</v>
      </c>
      <c r="E10" s="29" t="n">
        <v>5.34</v>
      </c>
      <c r="F10" s="29" t="n">
        <v>4.62</v>
      </c>
      <c r="G10" s="30" t="n">
        <v>71.4</v>
      </c>
    </row>
    <row r="11" customFormat="false" ht="14.4" hidden="false" customHeight="false" outlineLevel="0" collapsed="false">
      <c r="A11" s="27"/>
      <c r="B11" s="31" t="s">
        <v>18</v>
      </c>
      <c r="C11" s="32" t="n">
        <v>200</v>
      </c>
      <c r="D11" s="33" t="n">
        <v>3.52</v>
      </c>
      <c r="E11" s="33" t="n">
        <v>5.98</v>
      </c>
      <c r="F11" s="33" t="n">
        <v>9.78</v>
      </c>
      <c r="G11" s="34" t="n">
        <v>117</v>
      </c>
    </row>
    <row r="12" customFormat="false" ht="14.4" hidden="false" customHeight="false" outlineLevel="0" collapsed="false">
      <c r="A12" s="27"/>
      <c r="B12" s="35" t="s">
        <v>19</v>
      </c>
      <c r="C12" s="33" t="n">
        <v>70</v>
      </c>
      <c r="D12" s="36" t="n">
        <v>4.84</v>
      </c>
      <c r="E12" s="33" t="n">
        <v>5.02</v>
      </c>
      <c r="F12" s="33" t="n">
        <v>7.16</v>
      </c>
      <c r="G12" s="34" t="n">
        <v>142</v>
      </c>
    </row>
    <row r="13" customFormat="false" ht="14.4" hidden="false" customHeight="false" outlineLevel="0" collapsed="false">
      <c r="A13" s="27"/>
      <c r="B13" s="31" t="s">
        <v>20</v>
      </c>
      <c r="C13" s="33" t="n">
        <v>150</v>
      </c>
      <c r="D13" s="36" t="n">
        <v>3.59</v>
      </c>
      <c r="E13" s="36" t="n">
        <v>6.09</v>
      </c>
      <c r="F13" s="33" t="n">
        <v>38.64</v>
      </c>
      <c r="G13" s="34" t="n">
        <v>173</v>
      </c>
    </row>
    <row r="14" customFormat="false" ht="14.4" hidden="false" customHeight="false" outlineLevel="0" collapsed="false">
      <c r="A14" s="27"/>
      <c r="B14" s="37" t="s">
        <v>21</v>
      </c>
      <c r="C14" s="29" t="n">
        <v>180</v>
      </c>
      <c r="D14" s="33" t="n">
        <v>0.3</v>
      </c>
      <c r="E14" s="33" t="n">
        <v>0</v>
      </c>
      <c r="F14" s="33" t="n">
        <v>15.2</v>
      </c>
      <c r="G14" s="34" t="n">
        <v>62</v>
      </c>
    </row>
    <row r="15" customFormat="false" ht="15" hidden="false" customHeight="false" outlineLevel="0" collapsed="false">
      <c r="A15" s="27"/>
      <c r="B15" s="38" t="s">
        <v>22</v>
      </c>
      <c r="C15" s="32" t="n">
        <v>50</v>
      </c>
      <c r="D15" s="32" t="n">
        <v>2.3</v>
      </c>
      <c r="E15" s="32" t="n">
        <v>0.5</v>
      </c>
      <c r="F15" s="32" t="n">
        <v>20.1</v>
      </c>
      <c r="G15" s="39" t="n">
        <v>95</v>
      </c>
    </row>
    <row r="16" customFormat="false" ht="16.2" hidden="false" customHeight="false" outlineLevel="0" collapsed="false">
      <c r="A16" s="27"/>
      <c r="B16" s="20" t="s">
        <v>13</v>
      </c>
      <c r="C16" s="21" t="n">
        <f aca="false">SUM(C10:C15)</f>
        <v>710</v>
      </c>
      <c r="D16" s="21" t="n">
        <f aca="false">SUM(D10:D15)</f>
        <v>15.69</v>
      </c>
      <c r="E16" s="21" t="n">
        <f aca="false">SUM(E10:E15)</f>
        <v>22.93</v>
      </c>
      <c r="F16" s="21" t="n">
        <f aca="false">SUM(F10:F15)</f>
        <v>95.5</v>
      </c>
      <c r="G16" s="22" t="n">
        <f aca="false">SUM(G10:G15)</f>
        <v>660.4</v>
      </c>
    </row>
    <row r="17" customFormat="false" ht="14.4" hidden="false" customHeight="true" outlineLevel="0" collapsed="false">
      <c r="A17" s="23" t="s">
        <v>23</v>
      </c>
      <c r="B17" s="40" t="s">
        <v>24</v>
      </c>
      <c r="C17" s="41" t="n">
        <v>150</v>
      </c>
      <c r="D17" s="41" t="n">
        <v>4.86</v>
      </c>
      <c r="E17" s="41" t="n">
        <v>4.5</v>
      </c>
      <c r="F17" s="41" t="n">
        <v>19.44</v>
      </c>
      <c r="G17" s="42" t="n">
        <v>142.2</v>
      </c>
    </row>
    <row r="18" customFormat="false" ht="16.2" hidden="false" customHeight="false" outlineLevel="0" collapsed="false">
      <c r="A18" s="23"/>
      <c r="B18" s="43" t="s">
        <v>25</v>
      </c>
      <c r="C18" s="44" t="n">
        <v>30</v>
      </c>
      <c r="D18" s="44" t="n">
        <v>9.7</v>
      </c>
      <c r="E18" s="44" t="n">
        <v>3.1</v>
      </c>
      <c r="F18" s="44" t="n">
        <v>52.6</v>
      </c>
      <c r="G18" s="45" t="n">
        <v>129</v>
      </c>
    </row>
    <row r="19" customFormat="false" ht="34.2" hidden="false" customHeight="true" outlineLevel="0" collapsed="false">
      <c r="A19" s="23"/>
      <c r="B19" s="46" t="s">
        <v>13</v>
      </c>
      <c r="C19" s="47" t="n">
        <v>170</v>
      </c>
      <c r="D19" s="21" t="n">
        <v>5.61</v>
      </c>
      <c r="E19" s="21" t="n">
        <v>10.6</v>
      </c>
      <c r="F19" s="21" t="n">
        <v>31.94</v>
      </c>
      <c r="G19" s="22" t="n">
        <v>250.7</v>
      </c>
    </row>
    <row r="20" customFormat="false" ht="14.4" hidden="false" customHeight="true" outlineLevel="0" collapsed="false">
      <c r="A20" s="7" t="s">
        <v>26</v>
      </c>
      <c r="B20" s="48" t="s">
        <v>27</v>
      </c>
      <c r="C20" s="29" t="n">
        <v>150</v>
      </c>
      <c r="D20" s="49" t="n">
        <v>9.04</v>
      </c>
      <c r="E20" s="50" t="n">
        <v>13.46</v>
      </c>
      <c r="F20" s="50" t="n">
        <v>20.58</v>
      </c>
      <c r="G20" s="51" t="n">
        <v>296</v>
      </c>
    </row>
    <row r="21" customFormat="false" ht="14.4" hidden="false" customHeight="false" outlineLevel="0" collapsed="false">
      <c r="A21" s="7"/>
      <c r="B21" s="52" t="s">
        <v>28</v>
      </c>
      <c r="C21" s="33" t="n">
        <v>40</v>
      </c>
      <c r="D21" s="36" t="n">
        <v>3.1</v>
      </c>
      <c r="E21" s="53" t="n">
        <v>0.2</v>
      </c>
      <c r="F21" s="53" t="n">
        <v>20.1</v>
      </c>
      <c r="G21" s="54" t="n">
        <v>94.7</v>
      </c>
    </row>
    <row r="22" customFormat="false" ht="16.2" hidden="false" customHeight="false" outlineLevel="0" collapsed="false">
      <c r="A22" s="7"/>
      <c r="B22" s="55" t="s">
        <v>29</v>
      </c>
      <c r="C22" s="56" t="n">
        <v>200</v>
      </c>
      <c r="D22" s="57" t="n">
        <v>1.3</v>
      </c>
      <c r="E22" s="44" t="n">
        <v>1.4</v>
      </c>
      <c r="F22" s="44" t="n">
        <v>14</v>
      </c>
      <c r="G22" s="45" t="n">
        <v>92</v>
      </c>
    </row>
    <row r="23" customFormat="false" ht="16.2" hidden="false" customHeight="false" outlineLevel="0" collapsed="false">
      <c r="A23" s="7"/>
      <c r="B23" s="20" t="s">
        <v>13</v>
      </c>
      <c r="C23" s="58" t="n">
        <f aca="false">SUM(C20:C22)</f>
        <v>390</v>
      </c>
      <c r="D23" s="58" t="n">
        <f aca="false">SUM(D20:D22)</f>
        <v>13.44</v>
      </c>
      <c r="E23" s="58" t="n">
        <f aca="false">SUM(E20:E22)</f>
        <v>15.06</v>
      </c>
      <c r="F23" s="58" t="n">
        <f aca="false">SUM(F20:F22)</f>
        <v>54.68</v>
      </c>
      <c r="G23" s="58" t="n">
        <f aca="false">SUM(G20:G22)</f>
        <v>482.7</v>
      </c>
    </row>
    <row r="24" customFormat="false" ht="16.2" hidden="false" customHeight="false" outlineLevel="0" collapsed="false">
      <c r="A24" s="59"/>
      <c r="B24" s="60"/>
      <c r="C24" s="60" t="n">
        <f aca="false">C23+C19+C16+C9+C7</f>
        <v>1785</v>
      </c>
      <c r="D24" s="60" t="n">
        <f aca="false">D23+D19+D16+D9+D7</f>
        <v>40.58</v>
      </c>
      <c r="E24" s="60" t="n">
        <f aca="false">E23+E19+E16+E9+E7</f>
        <v>58.48</v>
      </c>
      <c r="F24" s="60" t="n">
        <f aca="false">F23+F19+F16+F9+F7</f>
        <v>242.52</v>
      </c>
      <c r="G24" s="60" t="n">
        <f aca="false">G23+G19+G16+G9+G7</f>
        <v>1770.8</v>
      </c>
    </row>
    <row r="26" customFormat="false" ht="21.6" hidden="false" customHeight="false" outlineLevel="0" collapsed="false">
      <c r="B26" s="1" t="s">
        <v>30</v>
      </c>
    </row>
    <row r="27" customFormat="false" ht="14.4" hidden="false" customHeight="true" outlineLevel="0" collapsed="false">
      <c r="A27" s="2" t="s">
        <v>1</v>
      </c>
      <c r="B27" s="61" t="s">
        <v>2</v>
      </c>
      <c r="C27" s="61" t="s">
        <v>3</v>
      </c>
      <c r="D27" s="4" t="s">
        <v>4</v>
      </c>
      <c r="E27" s="4"/>
      <c r="F27" s="4"/>
      <c r="G27" s="62" t="s">
        <v>5</v>
      </c>
    </row>
    <row r="28" customFormat="false" ht="28.2" hidden="false" customHeight="false" outlineLevel="0" collapsed="false">
      <c r="A28" s="2"/>
      <c r="B28" s="61"/>
      <c r="C28" s="61"/>
      <c r="D28" s="63" t="s">
        <v>6</v>
      </c>
      <c r="E28" s="63" t="s">
        <v>7</v>
      </c>
      <c r="F28" s="63" t="s">
        <v>8</v>
      </c>
      <c r="G28" s="62"/>
    </row>
    <row r="29" customFormat="false" ht="14.4" hidden="false" customHeight="true" outlineLevel="0" collapsed="false">
      <c r="A29" s="7" t="s">
        <v>9</v>
      </c>
      <c r="B29" s="8" t="s">
        <v>10</v>
      </c>
      <c r="C29" s="9" t="n">
        <v>150</v>
      </c>
      <c r="D29" s="10" t="n">
        <v>3.3</v>
      </c>
      <c r="E29" s="10" t="n">
        <v>4.7</v>
      </c>
      <c r="F29" s="10" t="n">
        <v>11.3</v>
      </c>
      <c r="G29" s="11" t="n">
        <v>132</v>
      </c>
    </row>
    <row r="30" customFormat="false" ht="14.4" hidden="false" customHeight="false" outlineLevel="0" collapsed="false">
      <c r="A30" s="7"/>
      <c r="B30" s="43" t="s">
        <v>11</v>
      </c>
      <c r="C30" s="64" t="n">
        <v>180</v>
      </c>
      <c r="D30" s="14" t="n">
        <v>0.1</v>
      </c>
      <c r="E30" s="14" t="n">
        <v>0</v>
      </c>
      <c r="F30" s="14" t="n">
        <v>10.6</v>
      </c>
      <c r="G30" s="15" t="n">
        <v>43</v>
      </c>
    </row>
    <row r="31" customFormat="false" ht="16.2" hidden="false" customHeight="false" outlineLevel="0" collapsed="false">
      <c r="A31" s="7"/>
      <c r="B31" s="65" t="s">
        <v>12</v>
      </c>
      <c r="C31" s="66" t="n">
        <v>25</v>
      </c>
      <c r="D31" s="67" t="n">
        <v>1.54</v>
      </c>
      <c r="E31" s="67" t="n">
        <v>3.46</v>
      </c>
      <c r="F31" s="67" t="n">
        <v>9.75</v>
      </c>
      <c r="G31" s="68" t="n">
        <v>78</v>
      </c>
    </row>
    <row r="32" customFormat="false" ht="16.2" hidden="false" customHeight="false" outlineLevel="0" collapsed="false">
      <c r="A32" s="7"/>
      <c r="B32" s="69" t="s">
        <v>13</v>
      </c>
      <c r="C32" s="70" t="n">
        <f aca="false">SUM(C29:C31)</f>
        <v>355</v>
      </c>
      <c r="D32" s="70" t="n">
        <f aca="false">SUM(D29:D31)</f>
        <v>4.94</v>
      </c>
      <c r="E32" s="70" t="n">
        <f aca="false">SUM(E29:E31)</f>
        <v>8.16</v>
      </c>
      <c r="F32" s="70" t="n">
        <f aca="false">SUM(F29:F31)</f>
        <v>31.65</v>
      </c>
      <c r="G32" s="71" t="n">
        <f aca="false">SUM(G29:G31)</f>
        <v>253</v>
      </c>
    </row>
    <row r="33" customFormat="false" ht="16.2" hidden="false" customHeight="true" outlineLevel="0" collapsed="false">
      <c r="A33" s="23" t="s">
        <v>14</v>
      </c>
      <c r="B33" s="24" t="s">
        <v>15</v>
      </c>
      <c r="C33" s="25" t="n">
        <v>100</v>
      </c>
      <c r="D33" s="25"/>
      <c r="E33" s="25"/>
      <c r="F33" s="25" t="n">
        <v>10.1</v>
      </c>
      <c r="G33" s="26" t="n">
        <v>46</v>
      </c>
    </row>
    <row r="34" customFormat="false" ht="47.4" hidden="false" customHeight="true" outlineLevel="0" collapsed="false">
      <c r="A34" s="23"/>
      <c r="B34" s="20" t="s">
        <v>13</v>
      </c>
      <c r="C34" s="21" t="n">
        <f aca="false">SUM(C33:C33)</f>
        <v>100</v>
      </c>
      <c r="D34" s="21" t="n">
        <f aca="false">SUM(D33:D33)</f>
        <v>0</v>
      </c>
      <c r="E34" s="21" t="n">
        <f aca="false">SUM(E33:E33)</f>
        <v>0</v>
      </c>
      <c r="F34" s="21" t="n">
        <f aca="false">SUM(F33:F33)</f>
        <v>10.1</v>
      </c>
      <c r="G34" s="22" t="n">
        <f aca="false">SUM(G33:G33)</f>
        <v>46</v>
      </c>
    </row>
    <row r="35" customFormat="false" ht="14.4" hidden="false" customHeight="true" outlineLevel="0" collapsed="false">
      <c r="A35" s="27" t="s">
        <v>16</v>
      </c>
      <c r="B35" s="72" t="s">
        <v>17</v>
      </c>
      <c r="C35" s="10" t="n">
        <v>30</v>
      </c>
      <c r="D35" s="10" t="n">
        <v>0.3</v>
      </c>
      <c r="E35" s="10" t="n">
        <v>2.1</v>
      </c>
      <c r="F35" s="10" t="n">
        <v>2.1</v>
      </c>
      <c r="G35" s="11" t="n">
        <v>29.1</v>
      </c>
    </row>
    <row r="36" customFormat="false" ht="14.4" hidden="false" customHeight="false" outlineLevel="0" collapsed="false">
      <c r="A36" s="27"/>
      <c r="B36" s="31" t="s">
        <v>31</v>
      </c>
      <c r="C36" s="73" t="n">
        <v>180</v>
      </c>
      <c r="D36" s="73" t="n">
        <v>2.52</v>
      </c>
      <c r="E36" s="73" t="n">
        <v>5.98</v>
      </c>
      <c r="F36" s="73" t="n">
        <v>9.78</v>
      </c>
      <c r="G36" s="74" t="n">
        <v>113</v>
      </c>
    </row>
    <row r="37" customFormat="false" ht="14.4" hidden="false" customHeight="false" outlineLevel="0" collapsed="false">
      <c r="A37" s="27"/>
      <c r="B37" s="35" t="s">
        <v>19</v>
      </c>
      <c r="C37" s="75" t="n">
        <v>60</v>
      </c>
      <c r="D37" s="73" t="n">
        <v>3.84</v>
      </c>
      <c r="E37" s="73" t="n">
        <v>6.02</v>
      </c>
      <c r="F37" s="73" t="n">
        <v>6.16</v>
      </c>
      <c r="G37" s="74" t="n">
        <v>96</v>
      </c>
    </row>
    <row r="38" customFormat="false" ht="14.4" hidden="false" customHeight="false" outlineLevel="0" collapsed="false">
      <c r="A38" s="27"/>
      <c r="B38" s="31" t="s">
        <v>20</v>
      </c>
      <c r="C38" s="73" t="n">
        <v>120</v>
      </c>
      <c r="D38" s="76" t="n">
        <v>3.57</v>
      </c>
      <c r="E38" s="73" t="n">
        <v>4.09</v>
      </c>
      <c r="F38" s="73" t="n">
        <v>13.61</v>
      </c>
      <c r="G38" s="74" t="n">
        <v>113</v>
      </c>
    </row>
    <row r="39" customFormat="false" ht="14.4" hidden="false" customHeight="false" outlineLevel="0" collapsed="false">
      <c r="A39" s="27"/>
      <c r="B39" s="37" t="s">
        <v>21</v>
      </c>
      <c r="C39" s="77" t="n">
        <v>150</v>
      </c>
      <c r="D39" s="73" t="n">
        <v>0.2</v>
      </c>
      <c r="E39" s="73" t="n">
        <v>0</v>
      </c>
      <c r="F39" s="73" t="n">
        <v>15.12</v>
      </c>
      <c r="G39" s="74" t="n">
        <v>46</v>
      </c>
    </row>
    <row r="40" customFormat="false" ht="15" hidden="false" customHeight="false" outlineLevel="0" collapsed="false">
      <c r="A40" s="27"/>
      <c r="B40" s="78" t="s">
        <v>22</v>
      </c>
      <c r="C40" s="67" t="n">
        <v>40</v>
      </c>
      <c r="D40" s="67" t="n">
        <v>1.2</v>
      </c>
      <c r="E40" s="67" t="n">
        <v>0.3</v>
      </c>
      <c r="F40" s="67" t="n">
        <v>18.1</v>
      </c>
      <c r="G40" s="68" t="n">
        <v>90</v>
      </c>
    </row>
    <row r="41" customFormat="false" ht="16.2" hidden="false" customHeight="true" outlineLevel="0" collapsed="false">
      <c r="A41" s="27"/>
      <c r="B41" s="79" t="s">
        <v>13</v>
      </c>
      <c r="C41" s="80" t="n">
        <f aca="false">SUM(C35:C40)</f>
        <v>580</v>
      </c>
      <c r="D41" s="80" t="n">
        <f aca="false">SUM(D35:D40)</f>
        <v>11.63</v>
      </c>
      <c r="E41" s="80" t="n">
        <f aca="false">SUM(E35:E40)</f>
        <v>18.49</v>
      </c>
      <c r="F41" s="80" t="n">
        <f aca="false">SUM(F35:F40)</f>
        <v>64.87</v>
      </c>
      <c r="G41" s="81" t="n">
        <f aca="false">SUM(G35:G40)</f>
        <v>487.1</v>
      </c>
    </row>
    <row r="42" customFormat="false" ht="15.6" hidden="false" customHeight="true" outlineLevel="0" collapsed="false">
      <c r="A42" s="23" t="s">
        <v>23</v>
      </c>
      <c r="B42" s="82" t="s">
        <v>24</v>
      </c>
      <c r="C42" s="83" t="n">
        <v>150</v>
      </c>
      <c r="D42" s="83" t="n">
        <v>4.86</v>
      </c>
      <c r="E42" s="83" t="n">
        <v>4.5</v>
      </c>
      <c r="F42" s="83" t="n">
        <v>19.44</v>
      </c>
      <c r="G42" s="84" t="n">
        <v>142.2</v>
      </c>
    </row>
    <row r="43" customFormat="false" ht="15" hidden="false" customHeight="false" outlineLevel="0" collapsed="false">
      <c r="A43" s="23"/>
      <c r="B43" s="85" t="s">
        <v>32</v>
      </c>
      <c r="C43" s="86" t="n">
        <v>10</v>
      </c>
      <c r="D43" s="86" t="n">
        <v>1</v>
      </c>
      <c r="E43" s="86" t="n">
        <v>3</v>
      </c>
      <c r="F43" s="87" t="n">
        <v>6</v>
      </c>
      <c r="G43" s="88" t="n">
        <v>49.32</v>
      </c>
    </row>
    <row r="44" customFormat="false" ht="31.2" hidden="false" customHeight="true" outlineLevel="0" collapsed="false">
      <c r="A44" s="23"/>
      <c r="B44" s="89" t="s">
        <v>13</v>
      </c>
      <c r="C44" s="90" t="n">
        <f aca="false">SUM(C42:C43)</f>
        <v>160</v>
      </c>
      <c r="D44" s="90" t="n">
        <f aca="false">SUM(D42:D43)</f>
        <v>5.86</v>
      </c>
      <c r="E44" s="90" t="n">
        <f aca="false">SUM(E42:E43)</f>
        <v>7.5</v>
      </c>
      <c r="F44" s="90" t="n">
        <f aca="false">SUM(F42:F43)</f>
        <v>25.44</v>
      </c>
      <c r="G44" s="91" t="n">
        <f aca="false">SUM(G42:G43)</f>
        <v>191.52</v>
      </c>
    </row>
    <row r="45" customFormat="false" ht="14.4" hidden="false" customHeight="true" outlineLevel="0" collapsed="false">
      <c r="A45" s="7" t="s">
        <v>26</v>
      </c>
      <c r="B45" s="92" t="s">
        <v>27</v>
      </c>
      <c r="C45" s="93" t="n">
        <v>140</v>
      </c>
      <c r="D45" s="10" t="n">
        <v>6.04</v>
      </c>
      <c r="E45" s="10" t="n">
        <v>12.46</v>
      </c>
      <c r="F45" s="10" t="n">
        <v>28.58</v>
      </c>
      <c r="G45" s="11" t="n">
        <v>226</v>
      </c>
    </row>
    <row r="46" customFormat="false" ht="14.4" hidden="false" customHeight="false" outlineLevel="0" collapsed="false">
      <c r="A46" s="7"/>
      <c r="B46" s="94" t="s">
        <v>28</v>
      </c>
      <c r="C46" s="95" t="n">
        <v>40</v>
      </c>
      <c r="D46" s="73" t="n">
        <v>2.9</v>
      </c>
      <c r="E46" s="73" t="n">
        <v>0.1</v>
      </c>
      <c r="F46" s="73" t="n">
        <v>12.9</v>
      </c>
      <c r="G46" s="74" t="n">
        <v>83.1</v>
      </c>
    </row>
    <row r="47" customFormat="false" ht="15" hidden="false" customHeight="false" outlineLevel="0" collapsed="false">
      <c r="A47" s="7"/>
      <c r="B47" s="96" t="s">
        <v>29</v>
      </c>
      <c r="C47" s="97" t="n">
        <v>180</v>
      </c>
      <c r="D47" s="67" t="n">
        <v>1.3</v>
      </c>
      <c r="E47" s="67" t="n">
        <v>1.3</v>
      </c>
      <c r="F47" s="67" t="n">
        <v>14</v>
      </c>
      <c r="G47" s="68" t="n">
        <v>92</v>
      </c>
    </row>
    <row r="48" customFormat="false" ht="16.2" hidden="false" customHeight="false" outlineLevel="0" collapsed="false">
      <c r="A48" s="7"/>
      <c r="B48" s="69" t="s">
        <v>13</v>
      </c>
      <c r="C48" s="70" t="n">
        <f aca="false">SUM(C45:C47)</f>
        <v>360</v>
      </c>
      <c r="D48" s="70" t="n">
        <f aca="false">SUM(D45:D47)</f>
        <v>10.24</v>
      </c>
      <c r="E48" s="70" t="n">
        <f aca="false">SUM(E45:E47)</f>
        <v>13.86</v>
      </c>
      <c r="F48" s="70" t="n">
        <f aca="false">SUM(F45:F47)</f>
        <v>55.48</v>
      </c>
      <c r="G48" s="71" t="n">
        <f aca="false">SUM(G45:G47)</f>
        <v>401.1</v>
      </c>
    </row>
    <row r="49" customFormat="false" ht="16.2" hidden="false" customHeight="false" outlineLevel="0" collapsed="false">
      <c r="A49" s="98"/>
      <c r="B49" s="99"/>
      <c r="C49" s="60" t="n">
        <f aca="false">C48+C44+C41+C34+C32</f>
        <v>1555</v>
      </c>
      <c r="D49" s="60" t="n">
        <f aca="false">D48+D44+D41+D34+D32</f>
        <v>32.67</v>
      </c>
      <c r="E49" s="60" t="n">
        <f aca="false">E48+E44+E41+E34+E32</f>
        <v>48.01</v>
      </c>
      <c r="F49" s="60" t="n">
        <f aca="false">F48+F44+F41+F34+F32</f>
        <v>187.54</v>
      </c>
      <c r="G49" s="100" t="n">
        <f aca="false">G48+G44+G41+G34+G32</f>
        <v>1378.72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4"/>
    <mergeCell ref="A35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6T08:18:51Z</cp:lastPrinted>
  <dcterms:modified xsi:type="dcterms:W3CDTF">2025-06-27T14:28:32Z</dcterms:modified>
  <cp:revision>0</cp:revision>
  <dc:subject/>
  <dc:title/>
</cp:coreProperties>
</file>